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PLANO DIRETOR - INFRA ESTRUTURA" sheetId="1" state="visible" r:id="rId2"/>
    <sheet name="2014-2018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PLANO DIRETOR - INFRA ESTRUTURA'!$A$1:$J$252</definedName>
    <definedName function="false" hidden="false" localSheetId="0" name="_xlnm.Print_Titles" vbProcedure="false">'PLANO DIRETOR - INFRA ESTRUTURA'!$1:$7</definedName>
    <definedName function="false" hidden="false" name="AÇO" vbProcedure="false">'[1]Conc 20'!$BL$148:$ER$320</definedName>
    <definedName function="false" hidden="false" name="cpv" vbProcedure="false">[2]CPV!$J$42</definedName>
    <definedName function="false" hidden="false" name="C_" vbProcedure="false">'[5]PREÇOS MAI04'!$BP$68</definedName>
    <definedName function="false" hidden="false" name="D" vbProcedure="false">[4]Catal_Refer!$BP$68</definedName>
    <definedName function="false" hidden="false" name="Excel_BuiltIn_Print_Area" vbProcedure="false">#REF!</definedName>
    <definedName function="false" hidden="false" name="PARETOATIV" vbProcedure="false">{#N/A,#N/A,FALSE,"CPV";#N/A,#N/A,FALSE,"Pareto";#N/A,#N/A,FALSE,"Gráficos"}</definedName>
    <definedName function="false" hidden="false" name="planejado" vbProcedure="false">[2]Planejado!$C$40</definedName>
    <definedName function="false" hidden="false" name="wrn_DESDOBRE_" vbProcedure="false">{#N/A,#N/A,FALSE,"CPV";#N/A,#N/A,FALSE,"Pareto";#N/A,#N/A,FALSE,"Gráficos"}</definedName>
    <definedName function="false" hidden="false" name="\0" vbProcedure="false">'[5]PREÇOS MAI04'!$BP$68</definedName>
    <definedName function="false" hidden="false" name="\a" vbProcedure="false">'[5]PREÇOS MAI04'!$BP$68</definedName>
    <definedName function="false" hidden="false" name="_Fill" vbProcedure="false">'[3]'!$V$39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82">
  <si>
    <t xml:space="preserve">INSTITUTO FEDERAL DO AMAZONAS</t>
  </si>
  <si>
    <t xml:space="preserve">PRO-REITORIA DE DESENVOLVIMENTO INSTITUCIONAL</t>
  </si>
  <si>
    <t xml:space="preserve">PLANO DIRETOR - INFRA ESTRUTURA FISICA - 2011-2015</t>
  </si>
  <si>
    <t xml:space="preserve">ITEM</t>
  </si>
  <si>
    <t xml:space="preserve">DESCRIÇÃO DA OBRA</t>
  </si>
  <si>
    <t xml:space="preserve">ANO</t>
  </si>
  <si>
    <t xml:space="preserve">TOTAL</t>
  </si>
  <si>
    <t xml:space="preserve">CAMPUS</t>
  </si>
  <si>
    <t xml:space="preserve">Justificativa</t>
  </si>
  <si>
    <t xml:space="preserve">I</t>
  </si>
  <si>
    <t xml:space="preserve">REITORIA</t>
  </si>
  <si>
    <t xml:space="preserve">Reforma geral das edificações constituintes da Reitoria</t>
  </si>
  <si>
    <t xml:space="preserve">SUB TOTAL</t>
  </si>
  <si>
    <t xml:space="preserve">II</t>
  </si>
  <si>
    <t xml:space="preserve">M CENTRO</t>
  </si>
  <si>
    <t xml:space="preserve">DESCRIÇAO DA OBRA</t>
  </si>
  <si>
    <t xml:space="preserve">Reforma/ampliação do Ginasio de Esportes</t>
  </si>
  <si>
    <t xml:space="preserve">Reforma/ampliação do Complexo Esportivo</t>
  </si>
  <si>
    <t xml:space="preserve">Reforma do Museo Moacir Andrade</t>
  </si>
  <si>
    <t xml:space="preserve">Reforma das Instalações Elétricas Prediais</t>
  </si>
  <si>
    <t xml:space="preserve">Reforma/ampliação do refeitório Jamil Assem</t>
  </si>
  <si>
    <t xml:space="preserve">Reforma/ampliação do Centro de Documentação e Informação</t>
  </si>
  <si>
    <t xml:space="preserve">Reforma/ampliação da Subestação</t>
  </si>
  <si>
    <t xml:space="preserve">Reforma do Gabinete Médico-Odontológico</t>
  </si>
  <si>
    <t xml:space="preserve">Reforma das Fachadas Laterais</t>
  </si>
  <si>
    <t xml:space="preserve">Reforma/ampliação do Gabinete da Reitoria/Direção Geral</t>
  </si>
  <si>
    <t xml:space="preserve">Reforma das passarelas - coberturas de policarbonato </t>
  </si>
  <si>
    <t xml:space="preserve">Reforma/adaptação a acessibilidade - Lei nº 10.098/00</t>
  </si>
  <si>
    <t xml:space="preserve">Reforma do Arquivo Morto</t>
  </si>
  <si>
    <t xml:space="preserve">Reforma/ampliação dos Laboratorios da área de Const. Civil</t>
  </si>
  <si>
    <t xml:space="preserve">Construção de Bloco de Salas de Aula</t>
  </si>
  <si>
    <t xml:space="preserve">Construção de Salas de Aula - Extensão</t>
  </si>
  <si>
    <t xml:space="preserve">Construçao/adaptação - Laboratório de Arquitetura</t>
  </si>
  <si>
    <t xml:space="preserve">Construção/adaptação - Laboratorio de Produção Publicitaria</t>
  </si>
  <si>
    <t xml:space="preserve">Construção de banheiros e vestiários - bloco de artes</t>
  </si>
  <si>
    <t xml:space="preserve">Execução das Instalações de Cobate a Incendio </t>
  </si>
  <si>
    <t xml:space="preserve">Construção do Centro de Convivencia do servidor</t>
  </si>
  <si>
    <t xml:space="preserve">III</t>
  </si>
  <si>
    <t xml:space="preserve">MANAUS DISTRITO INDUSTRIAL</t>
  </si>
  <si>
    <t xml:space="preserve">Reforma do Laboratório de Eletronica</t>
  </si>
  <si>
    <t xml:space="preserve">Construção Ginasio Poliesportivo</t>
  </si>
  <si>
    <t xml:space="preserve">Construção do Auditório</t>
  </si>
  <si>
    <t xml:space="preserve">Construção de uma Estação de Tratamento de Esgoto</t>
  </si>
  <si>
    <t xml:space="preserve">Construção do Bloco de Sala de Aula</t>
  </si>
  <si>
    <t xml:space="preserve">Ampliação da capacidade da subestação</t>
  </si>
  <si>
    <t xml:space="preserve">Muro de contorno</t>
  </si>
  <si>
    <t xml:space="preserve">Readequação da guarita</t>
  </si>
  <si>
    <t xml:space="preserve">Construção do predio da Graduação - 6 pavimentos</t>
  </si>
  <si>
    <t xml:space="preserve">Construção do prédio para Administração</t>
  </si>
  <si>
    <t xml:space="preserve">Ampliação do restaurante</t>
  </si>
  <si>
    <t xml:space="preserve">Ampliação do estacionamento</t>
  </si>
  <si>
    <t xml:space="preserve">Cobertura da piscina e reforma</t>
  </si>
  <si>
    <t xml:space="preserve">Construção da sala dos professores no CDI (2 pav)</t>
  </si>
  <si>
    <t xml:space="preserve">Construção do AYTY</t>
  </si>
  <si>
    <t xml:space="preserve">IV</t>
  </si>
  <si>
    <t xml:space="preserve">MANAUS ZONA LESTE</t>
  </si>
  <si>
    <t xml:space="preserve">Reforma das Unidades Produtivas</t>
  </si>
  <si>
    <t xml:space="preserve">Reforma das Instalações Elétricas de AT e BT/subestação</t>
  </si>
  <si>
    <t xml:space="preserve">Construção do Centro de Documentação e Informação</t>
  </si>
  <si>
    <t xml:space="preserve">Construção da Unidade - Educação Profissional - Industrial</t>
  </si>
  <si>
    <t xml:space="preserve">Construção da Vila Olimpica </t>
  </si>
  <si>
    <t xml:space="preserve">Construção do Gabinete Medico e Odontológico</t>
  </si>
  <si>
    <t xml:space="preserve">V</t>
  </si>
  <si>
    <t xml:space="preserve">S G C</t>
  </si>
  <si>
    <t xml:space="preserve">Reforma/adaptação do Gabinete Médico-Odontológico</t>
  </si>
  <si>
    <t xml:space="preserve">Reforma do bloco Administrativo</t>
  </si>
  <si>
    <t xml:space="preserve">Reforma dos alojamentos masculinos e femininos</t>
  </si>
  <si>
    <t xml:space="preserve">Reforma/Adaptação e ampliação da Quadra Esportiva</t>
  </si>
  <si>
    <t xml:space="preserve">Reforma da Carpintaria</t>
  </si>
  <si>
    <t xml:space="preserve">Reforma da unidade de mecanização</t>
  </si>
  <si>
    <t xml:space="preserve">Reforma da Fábrica de Ração</t>
  </si>
  <si>
    <t xml:space="preserve">Adaptação/Ampliação do Laboratório de Reprodução de Alevinos</t>
  </si>
  <si>
    <t xml:space="preserve">Reforma/adaptaçao das Unidades Educativas de Produção (UEPs)</t>
  </si>
  <si>
    <t xml:space="preserve">Construção do Centro Vocacional Tecnológica (CVT)</t>
  </si>
  <si>
    <t xml:space="preserve">Construção do Centro de Convivencia do Servidor</t>
  </si>
  <si>
    <t xml:space="preserve">Construção do Centro de Convivencia Estudantil</t>
  </si>
  <si>
    <t xml:space="preserve">Construção de um anfiteatro</t>
  </si>
  <si>
    <t xml:space="preserve">Construção de um laboratório multidisciplinar de ciencias</t>
  </si>
  <si>
    <t xml:space="preserve">Construção da barragem</t>
  </si>
  <si>
    <t xml:space="preserve">Construção do Portal do Campus</t>
  </si>
  <si>
    <t xml:space="preserve">-</t>
  </si>
  <si>
    <t xml:space="preserve">COARI</t>
  </si>
  <si>
    <t xml:space="preserve">Construção do Almoxarifado/depósito</t>
  </si>
  <si>
    <t xml:space="preserve">Construção do Ginasio Poliesportivo</t>
  </si>
  <si>
    <t xml:space="preserve">Construção da piscina</t>
  </si>
  <si>
    <t xml:space="preserve">Contsrução do campo de futebol</t>
  </si>
  <si>
    <t xml:space="preserve">Construção da cobertura da passarela</t>
  </si>
  <si>
    <t xml:space="preserve">Construção da Subestação/instalação de grupo gerador</t>
  </si>
  <si>
    <t xml:space="preserve">Construção/ampliação da biblioteca</t>
  </si>
  <si>
    <t xml:space="preserve">Construção da garagem de carros oficiais</t>
  </si>
  <si>
    <t xml:space="preserve">Construçao do alojamento masculino e feminino</t>
  </si>
  <si>
    <t xml:space="preserve">Construção do arruamento interno</t>
  </si>
  <si>
    <t xml:space="preserve">Construção de Bloco de Laboratórios</t>
  </si>
  <si>
    <t xml:space="preserve">Construça de Alojamneto de Professores</t>
  </si>
  <si>
    <t xml:space="preserve">Construção do muro de divisa do terreno, tipo alambrado</t>
  </si>
  <si>
    <t xml:space="preserve">Construção da Estação de Tratamento de Esgoto</t>
  </si>
  <si>
    <t xml:space="preserve">Construção das Unidades Educacionais de Produção (UEPs)</t>
  </si>
  <si>
    <t xml:space="preserve">Construção do Paisagismo</t>
  </si>
  <si>
    <t xml:space="preserve">VI</t>
  </si>
  <si>
    <t xml:space="preserve">PRES FIGUEIREDO</t>
  </si>
  <si>
    <t xml:space="preserve">Construção dos alojamentos masculinos e femininos</t>
  </si>
  <si>
    <t xml:space="preserve">Construça de Alojamento de Professores</t>
  </si>
  <si>
    <t xml:space="preserve">Construção do muro de divisa do terreno com gradil e alambrado</t>
  </si>
  <si>
    <t xml:space="preserve">17.1</t>
  </si>
  <si>
    <t xml:space="preserve">Avicultura</t>
  </si>
  <si>
    <t xml:space="preserve">17.2</t>
  </si>
  <si>
    <t xml:space="preserve">Cunicultura</t>
  </si>
  <si>
    <t xml:space="preserve">17.3</t>
  </si>
  <si>
    <t xml:space="preserve">Codornicultura</t>
  </si>
  <si>
    <t xml:space="preserve">17.4</t>
  </si>
  <si>
    <t xml:space="preserve">Caprinocultura</t>
  </si>
  <si>
    <t xml:space="preserve">17.5</t>
  </si>
  <si>
    <t xml:space="preserve">Suinocultura</t>
  </si>
  <si>
    <t xml:space="preserve">17.6</t>
  </si>
  <si>
    <t xml:space="preserve">Bovinocultura</t>
  </si>
  <si>
    <t xml:space="preserve">17.7</t>
  </si>
  <si>
    <t xml:space="preserve">Agritultura</t>
  </si>
  <si>
    <t xml:space="preserve">17.8</t>
  </si>
  <si>
    <t xml:space="preserve">Apicultura</t>
  </si>
  <si>
    <t xml:space="preserve">17.9</t>
  </si>
  <si>
    <t xml:space="preserve">Psicultura</t>
  </si>
  <si>
    <t xml:space="preserve">VII</t>
  </si>
  <si>
    <t xml:space="preserve">MAUÉS</t>
  </si>
  <si>
    <t xml:space="preserve">Construção do Centro de Convivencia Estudantil - palhoça</t>
  </si>
  <si>
    <t xml:space="preserve">Construção de Alojamento de Professores</t>
  </si>
  <si>
    <t xml:space="preserve">Construção do Refeitório</t>
  </si>
  <si>
    <t xml:space="preserve">Construção de Paisagismo</t>
  </si>
  <si>
    <t xml:space="preserve">Construção do bicicletário</t>
  </si>
  <si>
    <t xml:space="preserve">Construção de Tratamento de Esgoto</t>
  </si>
  <si>
    <t xml:space="preserve">18.1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8.8</t>
  </si>
  <si>
    <t xml:space="preserve">18.9</t>
  </si>
  <si>
    <t xml:space="preserve">PARINTINS</t>
  </si>
  <si>
    <t xml:space="preserve">Construção de trilhas e torres - estação ecológica</t>
  </si>
  <si>
    <t xml:space="preserve">TABATINGA</t>
  </si>
  <si>
    <t xml:space="preserve">LÁBREA</t>
  </si>
  <si>
    <t xml:space="preserve">DESCRIÇÃO DO SERVIÇO</t>
  </si>
  <si>
    <t xml:space="preserve">Construção de Passarelas</t>
  </si>
  <si>
    <t xml:space="preserve">Construção do Sistema de Drenagem</t>
  </si>
  <si>
    <t xml:space="preserve">TOTAL GERAL</t>
  </si>
  <si>
    <t xml:space="preserve">ELABORAÇÃO DO PLANO DE INFRAESTRUTURA FÍSICA DO IFAM 2015-2018</t>
  </si>
  <si>
    <t xml:space="preserve">CMC</t>
  </si>
  <si>
    <t xml:space="preserve">Reforma/Ampliação do Complexo Esportivo</t>
  </si>
  <si>
    <t xml:space="preserve">Reforma do Museu Moacir Andrade</t>
  </si>
  <si>
    <t xml:space="preserve">Reforma/Ampliação do Refeitório Jamil Assem</t>
  </si>
  <si>
    <t xml:space="preserve">Reforma/Ampliação do Centro de Documentação e Informação</t>
  </si>
  <si>
    <t xml:space="preserve">Reforma/Ampliação da Subestação</t>
  </si>
  <si>
    <t xml:space="preserve">Reforma Geral dos Prédios</t>
  </si>
  <si>
    <t xml:space="preserve">Reforma/Adaptação à Acessibilidade - Lei nº 10.098/00</t>
  </si>
  <si>
    <t xml:space="preserve">Reforma/Ampliação dos Laboratórios da área de Const. Civil</t>
  </si>
  <si>
    <t xml:space="preserve">Construção/Adaptação - Laboratório de Arquitetura</t>
  </si>
  <si>
    <t xml:space="preserve">Construção/Adaptação - Laboratorio de Produção Publicitária</t>
  </si>
  <si>
    <t xml:space="preserve">Construção de banheiros e vestiários - Bloco de Artes</t>
  </si>
  <si>
    <t xml:space="preserve">Execução das Instalações de Cobate à Incêndio </t>
  </si>
  <si>
    <t xml:space="preserve">Construção do Centro de Convivência do Servidor</t>
  </si>
  <si>
    <t xml:space="preserve">Reforma do Prédio do Centro de Idiomas</t>
  </si>
  <si>
    <t xml:space="preserve">Reforma/Ampliação do Gabinete da Reitoria/Direção Geral</t>
  </si>
  <si>
    <t xml:space="preserve">Reforma das Passarelas - Coberturas de Policarbonato </t>
  </si>
  <si>
    <t xml:space="preserve">CMDI</t>
  </si>
  <si>
    <t xml:space="preserve">Construção Ginásio Poliesportivo</t>
  </si>
  <si>
    <t xml:space="preserve">Construção de Estação de Tratamento de Esgoto</t>
  </si>
  <si>
    <t xml:space="preserve">Ampliação da Capacidade da Subestação</t>
  </si>
  <si>
    <t xml:space="preserve">Muro de Contorno</t>
  </si>
  <si>
    <t xml:space="preserve">Construção do Prédio da Graduação - 6 Pavimentos</t>
  </si>
  <si>
    <t xml:space="preserve">Construção do Prédio para Administração</t>
  </si>
  <si>
    <t xml:space="preserve">Ampliação do Restaurante</t>
  </si>
  <si>
    <t xml:space="preserve">Cobertura da Piscina e Reforma</t>
  </si>
  <si>
    <t xml:space="preserve">Construção da Sala dos Professores no CDI (2 pav)</t>
  </si>
  <si>
    <t xml:space="preserve">Readequação da Guarita</t>
  </si>
  <si>
    <t xml:space="preserve">Ampliação do Estacionamento</t>
  </si>
  <si>
    <t xml:space="preserve">CMZL</t>
  </si>
  <si>
    <t xml:space="preserve">Construção do Gabinete Médico e Odontológico</t>
  </si>
  <si>
    <t xml:space="preserve">Aquisição de Placas Sinalizadoras</t>
  </si>
  <si>
    <t xml:space="preserve">Promover Acessibilidade no Prédio do CDI</t>
  </si>
  <si>
    <t xml:space="preserve">Construir a Cobertura do Estacionamento do CDI</t>
  </si>
  <si>
    <t xml:space="preserve">Equipar os Halls para Instalação de Lobby de Convivência do CDI</t>
  </si>
  <si>
    <t xml:space="preserve">Melhorar a Estética Paisagística das Áreas Internas e Externas do CDI</t>
  </si>
  <si>
    <t xml:space="preserve">Construir e Reparar os Espaços Físicos da Biblioteca - Equipar os banheiros do Prédio da Biblioteca  (01 porta sabão, 02 portas papel higiênico, 01 porta toalha de rosto)</t>
  </si>
  <si>
    <t xml:space="preserve">Construir e Reparar os Espaços Físicos da Biblioteca - Redimensionar um dos espaços da Biblioteca para implantação de uma copa ( incluindo a aquisição de geladeira e microondas)</t>
  </si>
  <si>
    <t xml:space="preserve">Fornecimento e Instalação de Estação de Tratamento de Esgotos- ETE</t>
  </si>
  <si>
    <t xml:space="preserve">Perfuração de Poço Tubular Profundo c/ Reservatório e Rede de Dist. Água</t>
  </si>
  <si>
    <t xml:space="preserve">Reforma e Ampliação da Sala dos Professores</t>
  </si>
  <si>
    <t xml:space="preserve">Construção de Passarelas interligando a entrada principal, Refeitório e CDI</t>
  </si>
  <si>
    <t xml:space="preserve">Equipamentos de Segurança Eletrônica</t>
  </si>
  <si>
    <t xml:space="preserve">Construção de Ginásio Poliesportivo</t>
  </si>
  <si>
    <t xml:space="preserve">Construção de Uma Capatazia</t>
  </si>
  <si>
    <t xml:space="preserve">Recuperação das Pistas de acessos do Campus</t>
  </si>
  <si>
    <t xml:space="preserve">Construção de um Aprisco</t>
  </si>
  <si>
    <t xml:space="preserve">Reforma e Adaptação do Complexo Esportivo- Campo de Futebol, Pista de Atletismo,Recuperação da Piscina e Construção de Arquibancadas e Vestiários</t>
  </si>
  <si>
    <t xml:space="preserve">Construção de 01 Pavilhão com 10 Salas de Aulas- Curso de Medicina Veterinária</t>
  </si>
  <si>
    <t xml:space="preserve">Reestruturação da Rede Elétrica</t>
  </si>
  <si>
    <t xml:space="preserve">Expansão e Modernização da Rede de Distribuição de àgua e Esgoto</t>
  </si>
  <si>
    <t xml:space="preserve">Reforma do Telhado, Laje e Piso do Prédio da Marcenaria e Manutenção</t>
  </si>
  <si>
    <t xml:space="preserve">Contratação da Empresa p/ Sinalização e Instalação de Extintores de Incêndio</t>
  </si>
  <si>
    <t xml:space="preserve">Manutenção de Esgotamento de Fossa e Caixa de Gordura</t>
  </si>
  <si>
    <t xml:space="preserve">Manutenção de Poços Artesianos, Reservatórios e Análise de Água</t>
  </si>
  <si>
    <t xml:space="preserve">Veículos Automotivos</t>
  </si>
  <si>
    <t xml:space="preserve">Manutençao em Geral da Frota de Veículos, incluindo tratores</t>
  </si>
  <si>
    <t xml:space="preserve">Manutenção corretiva e preventiva nos prédios do IFAM-CMZL - Aquisição de Material Elétrico, Hidráulico e de Marcenaria para manutenção preventiva e corretiva</t>
  </si>
  <si>
    <t xml:space="preserve">Equipar Setor de Produção - Reforma de Galpão e Aquisição de Gaiolas e Aves para criação experimental de codornas</t>
  </si>
  <si>
    <t xml:space="preserve">Infraestrutura e Modernização do Setor de Zootecnia III- Construção Cerca da Área da Zootecnia</t>
  </si>
  <si>
    <t xml:space="preserve">Infraestrutura e Modernização do Setor de Zootecnia I,II e III - Reforma Casa de Vegetação</t>
  </si>
  <si>
    <t xml:space="preserve">Rede Lógica</t>
  </si>
  <si>
    <t xml:space="preserve">Muro</t>
  </si>
  <si>
    <t xml:space="preserve">Construção de uma Clínica Veterinária</t>
  </si>
  <si>
    <t xml:space="preserve">Construção de Piscina Semiolímpica</t>
  </si>
  <si>
    <t xml:space="preserve">Reforma dos Laboratórios</t>
  </si>
  <si>
    <t xml:space="preserve">Construção de Bloco para Administração</t>
  </si>
  <si>
    <t xml:space="preserve">Construção do Muro</t>
  </si>
  <si>
    <t xml:space="preserve">Construção de Bloco de  10 Salas de Aula</t>
  </si>
  <si>
    <t xml:space="preserve">Construção do Centro de Convivência Estudantil</t>
  </si>
  <si>
    <t xml:space="preserve">Construção de um Anfiteatro</t>
  </si>
  <si>
    <t xml:space="preserve">Cobnstrução de Hospital Veterinário</t>
  </si>
  <si>
    <t xml:space="preserve">Construção da Barragem</t>
  </si>
  <si>
    <t xml:space="preserve">Construção do Ginásio Poliesportivo</t>
  </si>
  <si>
    <t xml:space="preserve">Construção do alojamento masculino e feminino</t>
  </si>
  <si>
    <t xml:space="preserve">Construção do campo de futebol</t>
  </si>
  <si>
    <t xml:space="preserve">PRES FIG.</t>
  </si>
  <si>
    <t xml:space="preserve">Construção da Piscina - conclusão</t>
  </si>
  <si>
    <t xml:space="preserve">Construção do Campo de Futebol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Piscicultura</t>
  </si>
  <si>
    <t xml:space="preserve">Construção do Centro de Convivência Estudantil - palhoça</t>
  </si>
  <si>
    <t xml:space="preserve">Construção da Subestação/Instalação de grupo gerador</t>
  </si>
  <si>
    <t xml:space="preserve">Construção do Bicicletário</t>
  </si>
  <si>
    <t xml:space="preserve">VIII</t>
  </si>
  <si>
    <t xml:space="preserve">Construção de um Prédio para Rádio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6.8</t>
  </si>
  <si>
    <t xml:space="preserve">16.9</t>
  </si>
  <si>
    <t xml:space="preserve">IX</t>
  </si>
  <si>
    <t xml:space="preserve">TBT</t>
  </si>
  <si>
    <t xml:space="preserve">X</t>
  </si>
  <si>
    <t xml:space="preserve">XI</t>
  </si>
  <si>
    <t xml:space="preserve">TEFÉ</t>
  </si>
  <si>
    <t xml:space="preserve">Piscina</t>
  </si>
  <si>
    <t xml:space="preserve">XII</t>
  </si>
  <si>
    <t xml:space="preserve">HUMAITÁ</t>
  </si>
  <si>
    <t xml:space="preserve">Estacionamento</t>
  </si>
  <si>
    <t xml:space="preserve">Reforma do Prédio</t>
  </si>
  <si>
    <t xml:space="preserve">Alojamento </t>
  </si>
  <si>
    <t xml:space="preserve">Elaboração de Estrada</t>
  </si>
  <si>
    <t xml:space="preserve">Subestação</t>
  </si>
  <si>
    <t xml:space="preserve">XIII</t>
  </si>
  <si>
    <t xml:space="preserve">ITACOATIARA</t>
  </si>
  <si>
    <t xml:space="preserve">XIV</t>
  </si>
  <si>
    <t xml:space="preserve">EIRUNEPÉ</t>
  </si>
  <si>
    <t xml:space="preserve">MANACAPURU</t>
  </si>
  <si>
    <t xml:space="preserve">Reforma</t>
  </si>
  <si>
    <t xml:space="preserve">Licitação Fase III</t>
  </si>
  <si>
    <t xml:space="preserve">Cozinha São Gabriel</t>
  </si>
  <si>
    <t xml:space="preserve">Blocos M e J</t>
  </si>
  <si>
    <t xml:space="preserve">Bloco de sala de aula</t>
  </si>
  <si>
    <t xml:space="preserve">Ginásios - fase II</t>
  </si>
  <si>
    <t xml:space="preserve">Laboratorio NanoMateriais</t>
  </si>
  <si>
    <t xml:space="preserve">Muros: TBT, Coari e PF</t>
  </si>
  <si>
    <t xml:space="preserve">Contratação da Empresa Fiscalização</t>
  </si>
  <si>
    <t xml:space="preserve">Elaboração do Projeto da reforma de inst. Eletrica CMC</t>
  </si>
  <si>
    <t xml:space="preserve">Fiscalização de Obras</t>
  </si>
  <si>
    <t xml:space="preserve">Documentos solicitados por todos</t>
  </si>
  <si>
    <t xml:space="preserve">Relatórios Técnicos</t>
  </si>
  <si>
    <t xml:space="preserve">E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"/>
    <numFmt numFmtId="166" formatCode="_([$€-2]* #,##0.00_);_([$€-2]* \(#,##0.00\);_([$€-2]* \-??_)"/>
    <numFmt numFmtId="167" formatCode="#.00"/>
    <numFmt numFmtId="168" formatCode="%#.00"/>
    <numFmt numFmtId="169" formatCode="#,##0.00"/>
    <numFmt numFmtId="170" formatCode="#."/>
    <numFmt numFmtId="171" formatCode="#,##0"/>
    <numFmt numFmtId="172" formatCode="0"/>
    <numFmt numFmtId="173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Arial"/>
      <family val="2"/>
    </font>
    <font>
      <b val="true"/>
      <sz val="1"/>
      <color rgb="FF000000"/>
      <name val="Courier New"/>
      <family val="3"/>
    </font>
    <font>
      <sz val="10"/>
      <color rgb="FF000080"/>
      <name val="Arial"/>
      <family val="2"/>
    </font>
    <font>
      <sz val="12"/>
      <color rgb="FF00008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000080"/>
      <name val="Arial"/>
      <family val="2"/>
    </font>
    <font>
      <sz val="14"/>
      <name val="Arial"/>
      <family val="2"/>
    </font>
    <font>
      <sz val="9"/>
      <name val="Times New Roman"/>
      <family val="1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00CCFF"/>
      <name val="Arial"/>
      <family val="2"/>
    </font>
    <font>
      <sz val="11"/>
      <name val="Calibri"/>
      <family val="2"/>
    </font>
    <font>
      <sz val="1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Euro" xfId="21"/>
    <cellStyle name="Fixo" xfId="22"/>
    <cellStyle name="Normal_Orçamento_Universal" xfId="23"/>
    <cellStyle name="Percentual" xfId="24"/>
    <cellStyle name="planilhas" xfId="25"/>
    <cellStyle name="Ponto" xfId="26"/>
    <cellStyle name="ric" xfId="27"/>
    <cellStyle name="Titulo1" xfId="28"/>
    <cellStyle name="Titulo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uloc/Disco_C/Take-Off/Valdemi/TakeOff%202551%20-%20Filtrag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LANEJ/PLANEJAMENTO/FINANCEI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ATTILA%20BORBA/Trabalhos/Emop_2004/Catal_Refer%20MAI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EMOP/Catal_ReferFE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C&#233;lio%20soares/alunorte%20nap/Alunorte%20Napole&#227;o/Civil%20II/Planejamento/RMA/Fisico%20Anali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Resumo"/>
      <sheetName val="Projetos"/>
      <sheetName val="Esc 1,5"/>
      <sheetName val="Esc 3,0"/>
      <sheetName val="Esc 3ª"/>
      <sheetName val="Esc 3ªate3m"/>
      <sheetName val="B.Fora"/>
      <sheetName val="Rachão"/>
      <sheetName val="Reat.Areia"/>
      <sheetName val="Base 40-60"/>
      <sheetName val="Reg.8%"/>
      <sheetName val="F.3ª"/>
      <sheetName val="F.14mm"/>
      <sheetName val="Conc 10"/>
      <sheetName val="Conc 20"/>
      <sheetName val="Conc 30 (SP)"/>
      <sheetName val="Cimbram"/>
      <sheetName val="M.Poliet"/>
      <sheetName val="Isopor 15mm"/>
      <sheetName val="JSerr"/>
      <sheetName val="BarraTf"/>
      <sheetName val="JMast"/>
      <sheetName val="JF O-22"/>
      <sheetName val="G.Normal"/>
      <sheetName val="ASTM-A-36"/>
      <sheetName val="SAE-1020"/>
      <sheetName val="Aço &lt;=12,5"/>
      <sheetName val="Aço &gt;12,5"/>
      <sheetName val="FornTransp"/>
      <sheetName val="Reaterro 1ª"/>
      <sheetName val="Brita Comp"/>
      <sheetName val="Forma 3ª"/>
      <sheetName val="Forma 14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CPV"/>
      <sheetName val="Resultado"/>
      <sheetName val="Planejado"/>
      <sheetName val="f.caixa"/>
      <sheetName val="back-log"/>
      <sheetName val="mes"/>
      <sheetName val="Custo Real"/>
      <sheetName val="inventario"/>
      <sheetName val="Inv. pendente"/>
      <sheetName val="Produção"/>
      <sheetName val="Avali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ÇOS MAI04"/>
      <sheetName val="Catálogo de Referências"/>
      <sheetName val="PREÇOS MAR04"/>
      <sheetName val="Catal_Refer MAI0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tal_Refer"/>
      <sheetName val="Emop020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sico analítico"/>
      <sheetName val="Fisico analítico %"/>
      <sheetName val="Gráfico Forma"/>
      <sheetName val="Gráfico Aço"/>
      <sheetName val="Gráfico Concre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84" activeCellId="0" sqref="M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85"/>
    <col collapsed="false" customWidth="true" hidden="false" outlineLevel="0" max="3" min="3" style="2" width="71.99"/>
    <col collapsed="false" customWidth="true" hidden="false" outlineLevel="0" max="4" min="4" style="2" width="8.7"/>
    <col collapsed="false" customWidth="true" hidden="false" outlineLevel="0" max="6" min="5" style="2" width="8.14"/>
    <col collapsed="false" customWidth="true" hidden="false" outlineLevel="0" max="7" min="7" style="2" width="7.7"/>
    <col collapsed="false" customWidth="true" hidden="false" outlineLevel="0" max="8" min="8" style="2" width="7.99"/>
    <col collapsed="false" customWidth="true" hidden="false" outlineLevel="0" max="9" min="9" style="2" width="14.41"/>
    <col collapsed="false" customWidth="true" hidden="false" outlineLevel="0" max="10" min="10" style="3" width="9.85"/>
    <col collapsed="false" customWidth="true" hidden="false" outlineLevel="0" max="11" min="11" style="4" width="15.13"/>
    <col collapsed="false" customWidth="false" hidden="false" outlineLevel="0" max="257" min="12" style="2" width="9.14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0" customFormat="tru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</row>
    <row r="7" s="17" customFormat="true" ht="20.1" hidden="false" customHeight="true" outlineLevel="0" collapsed="false">
      <c r="A7" s="11" t="s">
        <v>3</v>
      </c>
      <c r="B7" s="12"/>
      <c r="C7" s="13" t="s">
        <v>4</v>
      </c>
      <c r="D7" s="13" t="s">
        <v>5</v>
      </c>
      <c r="E7" s="13"/>
      <c r="F7" s="13"/>
      <c r="G7" s="13"/>
      <c r="H7" s="13"/>
      <c r="I7" s="14"/>
      <c r="J7" s="15" t="s">
        <v>6</v>
      </c>
      <c r="K7" s="16"/>
    </row>
    <row r="8" s="17" customFormat="true" ht="20.1" hidden="false" customHeight="true" outlineLevel="0" collapsed="false">
      <c r="A8" s="11"/>
      <c r="B8" s="18" t="s">
        <v>7</v>
      </c>
      <c r="C8" s="13"/>
      <c r="D8" s="19" t="n">
        <v>2011</v>
      </c>
      <c r="E8" s="19" t="n">
        <v>2012</v>
      </c>
      <c r="F8" s="19" t="n">
        <v>2013</v>
      </c>
      <c r="G8" s="19" t="n">
        <v>2014</v>
      </c>
      <c r="H8" s="19" t="n">
        <v>2015</v>
      </c>
      <c r="I8" s="19" t="s">
        <v>8</v>
      </c>
      <c r="J8" s="15"/>
      <c r="K8" s="16"/>
    </row>
    <row r="9" s="17" customFormat="true" ht="20.1" hidden="false" customHeight="true" outlineLevel="0" collapsed="false">
      <c r="A9" s="20" t="s">
        <v>9</v>
      </c>
      <c r="B9" s="21" t="s">
        <v>10</v>
      </c>
      <c r="C9" s="18"/>
      <c r="D9" s="18"/>
      <c r="E9" s="18"/>
      <c r="F9" s="18"/>
      <c r="G9" s="18"/>
      <c r="H9" s="18"/>
      <c r="I9" s="18"/>
      <c r="J9" s="22"/>
      <c r="K9" s="16"/>
    </row>
    <row r="10" s="17" customFormat="true" ht="20.1" hidden="false" customHeight="true" outlineLevel="0" collapsed="false">
      <c r="A10" s="23" t="n">
        <v>1</v>
      </c>
      <c r="B10" s="24"/>
      <c r="C10" s="24" t="s">
        <v>11</v>
      </c>
      <c r="D10" s="25"/>
      <c r="E10" s="26"/>
      <c r="F10" s="26"/>
      <c r="G10" s="26"/>
      <c r="H10" s="26"/>
      <c r="I10" s="26"/>
      <c r="J10" s="27"/>
      <c r="K10" s="16"/>
    </row>
    <row r="11" s="17" customFormat="true" ht="20.1" hidden="false" customHeight="true" outlineLevel="0" collapsed="false">
      <c r="A11" s="23"/>
      <c r="B11" s="24"/>
      <c r="C11" s="24"/>
      <c r="D11" s="28"/>
      <c r="E11" s="26"/>
      <c r="F11" s="26"/>
      <c r="G11" s="26"/>
      <c r="H11" s="26"/>
      <c r="I11" s="26"/>
      <c r="J11" s="27"/>
      <c r="K11" s="16"/>
    </row>
    <row r="12" s="17" customFormat="true" ht="20.1" hidden="false" customHeight="true" outlineLevel="0" collapsed="false">
      <c r="A12" s="20"/>
      <c r="B12" s="29"/>
      <c r="C12" s="18" t="s">
        <v>12</v>
      </c>
      <c r="D12" s="30"/>
      <c r="E12" s="18"/>
      <c r="F12" s="18"/>
      <c r="G12" s="18"/>
      <c r="H12" s="18"/>
      <c r="I12" s="18"/>
      <c r="J12" s="22"/>
      <c r="K12" s="16"/>
    </row>
    <row r="13" s="37" customFormat="true" ht="18.75" hidden="false" customHeight="true" outlineLevel="0" collapsed="false">
      <c r="A13" s="31" t="s">
        <v>13</v>
      </c>
      <c r="B13" s="32" t="s">
        <v>14</v>
      </c>
      <c r="C13" s="33" t="s">
        <v>15</v>
      </c>
      <c r="D13" s="19" t="n">
        <v>2011</v>
      </c>
      <c r="E13" s="19" t="n">
        <v>2012</v>
      </c>
      <c r="F13" s="19" t="n">
        <v>2013</v>
      </c>
      <c r="G13" s="19" t="n">
        <v>2014</v>
      </c>
      <c r="H13" s="19" t="n">
        <v>2015</v>
      </c>
      <c r="I13" s="34"/>
      <c r="J13" s="35"/>
      <c r="K13" s="36"/>
    </row>
    <row r="14" s="47" customFormat="true" ht="29.25" hidden="false" customHeight="true" outlineLevel="0" collapsed="false">
      <c r="A14" s="38" t="n">
        <v>1</v>
      </c>
      <c r="B14" s="39"/>
      <c r="C14" s="40" t="s">
        <v>16</v>
      </c>
      <c r="D14" s="41"/>
      <c r="E14" s="42"/>
      <c r="F14" s="42"/>
      <c r="G14" s="42"/>
      <c r="H14" s="43"/>
      <c r="I14" s="44"/>
      <c r="J14" s="45"/>
      <c r="K14" s="46"/>
    </row>
    <row r="15" s="47" customFormat="true" ht="31.5" hidden="false" customHeight="true" outlineLevel="0" collapsed="false">
      <c r="A15" s="38" t="n">
        <v>2</v>
      </c>
      <c r="B15" s="39"/>
      <c r="C15" s="40" t="s">
        <v>17</v>
      </c>
      <c r="D15" s="43"/>
      <c r="E15" s="43"/>
      <c r="F15" s="43"/>
      <c r="G15" s="43"/>
      <c r="H15" s="42"/>
      <c r="I15" s="48"/>
      <c r="J15" s="45"/>
      <c r="K15" s="46"/>
    </row>
    <row r="16" s="47" customFormat="true" ht="30.75" hidden="false" customHeight="true" outlineLevel="0" collapsed="false">
      <c r="A16" s="38" t="n">
        <v>3</v>
      </c>
      <c r="B16" s="39"/>
      <c r="C16" s="40" t="s">
        <v>18</v>
      </c>
      <c r="D16" s="43"/>
      <c r="E16" s="43"/>
      <c r="F16" s="43"/>
      <c r="G16" s="43"/>
      <c r="H16" s="42"/>
      <c r="I16" s="48"/>
      <c r="J16" s="45"/>
      <c r="K16" s="46"/>
    </row>
    <row r="17" s="47" customFormat="true" ht="30.75" hidden="false" customHeight="true" outlineLevel="0" collapsed="false">
      <c r="A17" s="38" t="n">
        <v>4</v>
      </c>
      <c r="B17" s="39"/>
      <c r="C17" s="40" t="s">
        <v>19</v>
      </c>
      <c r="D17" s="42"/>
      <c r="E17" s="42"/>
      <c r="F17" s="42"/>
      <c r="G17" s="42"/>
      <c r="H17" s="43"/>
      <c r="I17" s="48"/>
      <c r="J17" s="45"/>
      <c r="K17" s="46"/>
    </row>
    <row r="18" s="47" customFormat="true" ht="30.75" hidden="false" customHeight="true" outlineLevel="0" collapsed="false">
      <c r="A18" s="38" t="n">
        <v>5</v>
      </c>
      <c r="B18" s="39"/>
      <c r="C18" s="40" t="s">
        <v>20</v>
      </c>
      <c r="D18" s="42"/>
      <c r="E18" s="42"/>
      <c r="F18" s="42"/>
      <c r="G18" s="42"/>
      <c r="H18" s="43"/>
      <c r="I18" s="48"/>
      <c r="J18" s="45"/>
      <c r="K18" s="46"/>
    </row>
    <row r="19" s="47" customFormat="true" ht="30.75" hidden="false" customHeight="true" outlineLevel="0" collapsed="false">
      <c r="A19" s="38" t="n">
        <v>6</v>
      </c>
      <c r="B19" s="39"/>
      <c r="C19" s="40" t="s">
        <v>21</v>
      </c>
      <c r="D19" s="42"/>
      <c r="E19" s="42"/>
      <c r="F19" s="42"/>
      <c r="G19" s="42"/>
      <c r="H19" s="43"/>
      <c r="I19" s="48"/>
      <c r="J19" s="45"/>
      <c r="K19" s="46"/>
    </row>
    <row r="20" s="47" customFormat="true" ht="30.75" hidden="false" customHeight="true" outlineLevel="0" collapsed="false">
      <c r="A20" s="38" t="n">
        <v>7</v>
      </c>
      <c r="B20" s="39"/>
      <c r="C20" s="40" t="s">
        <v>22</v>
      </c>
      <c r="D20" s="41"/>
      <c r="E20" s="42"/>
      <c r="F20" s="42"/>
      <c r="G20" s="42"/>
      <c r="H20" s="43"/>
      <c r="I20" s="48"/>
      <c r="J20" s="45"/>
      <c r="K20" s="46"/>
    </row>
    <row r="21" s="47" customFormat="true" ht="30.75" hidden="false" customHeight="true" outlineLevel="0" collapsed="false">
      <c r="A21" s="38" t="n">
        <v>8</v>
      </c>
      <c r="B21" s="39"/>
      <c r="C21" s="40" t="s">
        <v>23</v>
      </c>
      <c r="D21" s="42"/>
      <c r="E21" s="42"/>
      <c r="F21" s="42"/>
      <c r="G21" s="42"/>
      <c r="H21" s="43"/>
      <c r="I21" s="48"/>
      <c r="J21" s="45"/>
      <c r="K21" s="46"/>
    </row>
    <row r="22" s="47" customFormat="true" ht="30.75" hidden="false" customHeight="true" outlineLevel="0" collapsed="false">
      <c r="A22" s="38" t="n">
        <v>9</v>
      </c>
      <c r="B22" s="39"/>
      <c r="C22" s="40" t="s">
        <v>24</v>
      </c>
      <c r="D22" s="42"/>
      <c r="E22" s="42"/>
      <c r="F22" s="42"/>
      <c r="G22" s="42"/>
      <c r="H22" s="43"/>
      <c r="I22" s="48"/>
      <c r="J22" s="45"/>
      <c r="K22" s="46"/>
    </row>
    <row r="23" s="47" customFormat="true" ht="30.75" hidden="false" customHeight="true" outlineLevel="0" collapsed="false">
      <c r="A23" s="38" t="n">
        <v>10</v>
      </c>
      <c r="B23" s="39"/>
      <c r="C23" s="40" t="s">
        <v>25</v>
      </c>
      <c r="D23" s="49"/>
      <c r="E23" s="49"/>
      <c r="F23" s="49"/>
      <c r="G23" s="49"/>
      <c r="H23" s="50"/>
      <c r="I23" s="48"/>
      <c r="J23" s="45"/>
      <c r="K23" s="46"/>
    </row>
    <row r="24" s="47" customFormat="true" ht="30.75" hidden="false" customHeight="true" outlineLevel="0" collapsed="false">
      <c r="A24" s="38" t="n">
        <v>11</v>
      </c>
      <c r="B24" s="39"/>
      <c r="C24" s="40" t="s">
        <v>26</v>
      </c>
      <c r="D24" s="51"/>
      <c r="E24" s="49"/>
      <c r="F24" s="49"/>
      <c r="G24" s="49"/>
      <c r="H24" s="50"/>
      <c r="I24" s="48"/>
      <c r="J24" s="45"/>
      <c r="K24" s="46"/>
    </row>
    <row r="25" s="47" customFormat="true" ht="30.75" hidden="false" customHeight="true" outlineLevel="0" collapsed="false">
      <c r="A25" s="38" t="n">
        <v>12</v>
      </c>
      <c r="B25" s="39"/>
      <c r="C25" s="40" t="s">
        <v>27</v>
      </c>
      <c r="D25" s="49"/>
      <c r="E25" s="49"/>
      <c r="F25" s="49"/>
      <c r="G25" s="49"/>
      <c r="H25" s="50"/>
      <c r="I25" s="48"/>
      <c r="J25" s="45"/>
      <c r="K25" s="46"/>
    </row>
    <row r="26" s="47" customFormat="true" ht="30.75" hidden="false" customHeight="true" outlineLevel="0" collapsed="false">
      <c r="A26" s="38" t="n">
        <v>13</v>
      </c>
      <c r="B26" s="39"/>
      <c r="C26" s="40" t="s">
        <v>28</v>
      </c>
      <c r="D26" s="49"/>
      <c r="E26" s="49"/>
      <c r="F26" s="49"/>
      <c r="G26" s="49"/>
      <c r="H26" s="50"/>
      <c r="I26" s="48"/>
      <c r="J26" s="45"/>
      <c r="K26" s="46"/>
    </row>
    <row r="27" s="47" customFormat="true" ht="30.75" hidden="false" customHeight="true" outlineLevel="0" collapsed="false">
      <c r="A27" s="38" t="n">
        <v>14</v>
      </c>
      <c r="B27" s="39"/>
      <c r="C27" s="40" t="s">
        <v>29</v>
      </c>
      <c r="D27" s="49"/>
      <c r="E27" s="49"/>
      <c r="F27" s="49"/>
      <c r="G27" s="49"/>
      <c r="H27" s="50"/>
      <c r="I27" s="48"/>
      <c r="J27" s="45"/>
      <c r="K27" s="46"/>
    </row>
    <row r="28" s="47" customFormat="true" ht="30.75" hidden="false" customHeight="true" outlineLevel="0" collapsed="false">
      <c r="A28" s="38" t="n">
        <v>15</v>
      </c>
      <c r="B28" s="39"/>
      <c r="C28" s="40" t="s">
        <v>30</v>
      </c>
      <c r="D28" s="50"/>
      <c r="E28" s="50"/>
      <c r="F28" s="50"/>
      <c r="G28" s="50"/>
      <c r="H28" s="49"/>
      <c r="I28" s="48"/>
      <c r="J28" s="45" t="n">
        <f aca="false">SUM(D28:H28)</f>
        <v>0</v>
      </c>
      <c r="K28" s="46"/>
    </row>
    <row r="29" s="47" customFormat="true" ht="30.75" hidden="false" customHeight="true" outlineLevel="0" collapsed="false">
      <c r="A29" s="38" t="n">
        <v>16</v>
      </c>
      <c r="B29" s="39"/>
      <c r="C29" s="40" t="s">
        <v>31</v>
      </c>
      <c r="D29" s="49"/>
      <c r="E29" s="49"/>
      <c r="F29" s="49"/>
      <c r="G29" s="49"/>
      <c r="H29" s="50"/>
      <c r="I29" s="48"/>
      <c r="J29" s="45" t="n">
        <f aca="false">SUM(D29:H29)</f>
        <v>0</v>
      </c>
      <c r="K29" s="46"/>
    </row>
    <row r="30" s="47" customFormat="true" ht="30.75" hidden="false" customHeight="true" outlineLevel="0" collapsed="false">
      <c r="A30" s="38" t="n">
        <v>17</v>
      </c>
      <c r="B30" s="39"/>
      <c r="C30" s="40" t="s">
        <v>32</v>
      </c>
      <c r="D30" s="49"/>
      <c r="E30" s="49"/>
      <c r="F30" s="49"/>
      <c r="G30" s="49"/>
      <c r="H30" s="50"/>
      <c r="I30" s="48"/>
      <c r="J30" s="45" t="n">
        <f aca="false">SUM(D30:H30)</f>
        <v>0</v>
      </c>
      <c r="K30" s="46"/>
    </row>
    <row r="31" s="47" customFormat="true" ht="30.75" hidden="false" customHeight="true" outlineLevel="0" collapsed="false">
      <c r="A31" s="38" t="n">
        <v>18</v>
      </c>
      <c r="B31" s="39"/>
      <c r="C31" s="40" t="s">
        <v>33</v>
      </c>
      <c r="D31" s="49"/>
      <c r="E31" s="49"/>
      <c r="F31" s="49"/>
      <c r="G31" s="49"/>
      <c r="H31" s="50"/>
      <c r="I31" s="48"/>
      <c r="J31" s="45" t="n">
        <f aca="false">SUM(D31:H31)</f>
        <v>0</v>
      </c>
      <c r="K31" s="46"/>
    </row>
    <row r="32" s="47" customFormat="true" ht="30.75" hidden="false" customHeight="true" outlineLevel="0" collapsed="false">
      <c r="A32" s="38" t="n">
        <v>19</v>
      </c>
      <c r="B32" s="39"/>
      <c r="C32" s="40" t="s">
        <v>34</v>
      </c>
      <c r="D32" s="49"/>
      <c r="E32" s="49"/>
      <c r="F32" s="49"/>
      <c r="G32" s="49"/>
      <c r="H32" s="50"/>
      <c r="I32" s="48"/>
      <c r="J32" s="45"/>
      <c r="K32" s="46"/>
    </row>
    <row r="33" s="47" customFormat="true" ht="30.75" hidden="false" customHeight="true" outlineLevel="0" collapsed="false">
      <c r="A33" s="38" t="n">
        <v>20</v>
      </c>
      <c r="B33" s="39"/>
      <c r="C33" s="40" t="s">
        <v>35</v>
      </c>
      <c r="D33" s="51"/>
      <c r="E33" s="49"/>
      <c r="F33" s="49"/>
      <c r="G33" s="49"/>
      <c r="H33" s="50"/>
      <c r="I33" s="48"/>
      <c r="J33" s="45" t="n">
        <f aca="false">SUM(D33:H33)</f>
        <v>0</v>
      </c>
      <c r="K33" s="46"/>
    </row>
    <row r="34" s="47" customFormat="true" ht="30.75" hidden="false" customHeight="true" outlineLevel="0" collapsed="false">
      <c r="A34" s="38" t="n">
        <v>21</v>
      </c>
      <c r="B34" s="39"/>
      <c r="C34" s="40" t="s">
        <v>36</v>
      </c>
      <c r="D34" s="49"/>
      <c r="E34" s="49"/>
      <c r="F34" s="49"/>
      <c r="G34" s="49"/>
      <c r="H34" s="50"/>
      <c r="I34" s="48"/>
      <c r="J34" s="45"/>
      <c r="K34" s="46"/>
    </row>
    <row r="35" s="47" customFormat="true" ht="30.75" hidden="false" customHeight="true" outlineLevel="0" collapsed="false">
      <c r="A35" s="52"/>
      <c r="B35" s="53"/>
      <c r="C35" s="33" t="s">
        <v>12</v>
      </c>
      <c r="D35" s="54"/>
      <c r="E35" s="54"/>
      <c r="F35" s="54"/>
      <c r="G35" s="54"/>
      <c r="H35" s="34"/>
      <c r="I35" s="55"/>
      <c r="J35" s="54" t="n">
        <f aca="false">SUM(D35:H35)</f>
        <v>0</v>
      </c>
      <c r="K35" s="46"/>
    </row>
    <row r="36" s="58" customFormat="true" ht="32.25" hidden="false" customHeight="true" outlineLevel="0" collapsed="false">
      <c r="A36" s="31" t="s">
        <v>37</v>
      </c>
      <c r="B36" s="32" t="s">
        <v>38</v>
      </c>
      <c r="C36" s="33" t="s">
        <v>15</v>
      </c>
      <c r="D36" s="19" t="n">
        <v>2011</v>
      </c>
      <c r="E36" s="19" t="n">
        <v>2012</v>
      </c>
      <c r="F36" s="19" t="n">
        <v>2013</v>
      </c>
      <c r="G36" s="19" t="n">
        <v>2014</v>
      </c>
      <c r="H36" s="19" t="n">
        <v>2015</v>
      </c>
      <c r="I36" s="55"/>
      <c r="J36" s="56" t="n">
        <f aca="false">SUM(D36:H36)</f>
        <v>10065</v>
      </c>
      <c r="K36" s="57"/>
    </row>
    <row r="37" s="58" customFormat="true" ht="32.25" hidden="false" customHeight="true" outlineLevel="0" collapsed="false">
      <c r="A37" s="38" t="n">
        <v>1</v>
      </c>
      <c r="B37" s="59"/>
      <c r="C37" s="60" t="s">
        <v>39</v>
      </c>
      <c r="D37" s="61"/>
      <c r="E37" s="61"/>
      <c r="F37" s="61"/>
      <c r="G37" s="61"/>
      <c r="H37" s="61"/>
      <c r="I37" s="62"/>
      <c r="J37" s="45"/>
      <c r="K37" s="57"/>
    </row>
    <row r="38" s="58" customFormat="true" ht="32.25" hidden="false" customHeight="true" outlineLevel="0" collapsed="false">
      <c r="A38" s="38" t="n">
        <v>2</v>
      </c>
      <c r="B38" s="59"/>
      <c r="C38" s="60" t="s">
        <v>40</v>
      </c>
      <c r="D38" s="61"/>
      <c r="E38" s="61"/>
      <c r="F38" s="61"/>
      <c r="G38" s="61"/>
      <c r="H38" s="61"/>
      <c r="I38" s="62"/>
      <c r="J38" s="45"/>
      <c r="K38" s="57"/>
    </row>
    <row r="39" s="58" customFormat="true" ht="30.75" hidden="false" customHeight="true" outlineLevel="0" collapsed="false">
      <c r="A39" s="38" t="n">
        <v>3</v>
      </c>
      <c r="B39" s="63"/>
      <c r="C39" s="40" t="s">
        <v>41</v>
      </c>
      <c r="D39" s="64"/>
      <c r="E39" s="64"/>
      <c r="F39" s="64"/>
      <c r="G39" s="64"/>
      <c r="H39" s="50"/>
      <c r="I39" s="48"/>
      <c r="J39" s="45" t="n">
        <f aca="false">SUM(D39:H39)</f>
        <v>0</v>
      </c>
      <c r="K39" s="57"/>
    </row>
    <row r="40" s="58" customFormat="true" ht="30.75" hidden="false" customHeight="true" outlineLevel="0" collapsed="false">
      <c r="A40" s="38" t="n">
        <v>4</v>
      </c>
      <c r="B40" s="63"/>
      <c r="C40" s="40" t="s">
        <v>42</v>
      </c>
      <c r="D40" s="65"/>
      <c r="E40" s="64"/>
      <c r="F40" s="64"/>
      <c r="G40" s="64"/>
      <c r="H40" s="50"/>
      <c r="I40" s="48"/>
      <c r="J40" s="45"/>
      <c r="K40" s="57"/>
    </row>
    <row r="41" s="58" customFormat="true" ht="30.75" hidden="false" customHeight="true" outlineLevel="0" collapsed="false">
      <c r="A41" s="38" t="n">
        <v>5</v>
      </c>
      <c r="B41" s="63"/>
      <c r="C41" s="40" t="s">
        <v>43</v>
      </c>
      <c r="D41" s="50"/>
      <c r="E41" s="50"/>
      <c r="F41" s="50"/>
      <c r="G41" s="50"/>
      <c r="H41" s="49"/>
      <c r="I41" s="48"/>
      <c r="J41" s="45" t="n">
        <f aca="false">SUM(D41:H41)</f>
        <v>0</v>
      </c>
      <c r="K41" s="57"/>
    </row>
    <row r="42" s="58" customFormat="true" ht="30.75" hidden="false" customHeight="true" outlineLevel="0" collapsed="false">
      <c r="A42" s="38" t="n">
        <v>6</v>
      </c>
      <c r="B42" s="63"/>
      <c r="C42" s="40" t="s">
        <v>36</v>
      </c>
      <c r="D42" s="50"/>
      <c r="E42" s="50"/>
      <c r="F42" s="50"/>
      <c r="G42" s="50"/>
      <c r="H42" s="49"/>
      <c r="I42" s="48"/>
      <c r="J42" s="45"/>
      <c r="K42" s="57"/>
    </row>
    <row r="43" s="58" customFormat="true" ht="30.75" hidden="false" customHeight="true" outlineLevel="0" collapsed="false">
      <c r="A43" s="38" t="n">
        <v>7</v>
      </c>
      <c r="B43" s="63"/>
      <c r="C43" s="40" t="s">
        <v>44</v>
      </c>
      <c r="D43" s="50"/>
      <c r="E43" s="50"/>
      <c r="F43" s="50"/>
      <c r="G43" s="50"/>
      <c r="H43" s="49"/>
      <c r="I43" s="48"/>
      <c r="J43" s="45"/>
      <c r="K43" s="57"/>
    </row>
    <row r="44" s="58" customFormat="true" ht="30.75" hidden="false" customHeight="true" outlineLevel="0" collapsed="false">
      <c r="A44" s="38" t="n">
        <v>8</v>
      </c>
      <c r="B44" s="63"/>
      <c r="C44" s="40" t="s">
        <v>45</v>
      </c>
      <c r="D44" s="50"/>
      <c r="E44" s="50"/>
      <c r="F44" s="50"/>
      <c r="G44" s="50"/>
      <c r="H44" s="49"/>
      <c r="I44" s="48"/>
      <c r="J44" s="45"/>
      <c r="K44" s="57"/>
    </row>
    <row r="45" s="58" customFormat="true" ht="30.75" hidden="false" customHeight="true" outlineLevel="0" collapsed="false">
      <c r="A45" s="38" t="n">
        <v>9</v>
      </c>
      <c r="B45" s="63"/>
      <c r="C45" s="40" t="s">
        <v>46</v>
      </c>
      <c r="D45" s="50"/>
      <c r="E45" s="50"/>
      <c r="F45" s="50"/>
      <c r="G45" s="50"/>
      <c r="H45" s="49"/>
      <c r="I45" s="48"/>
      <c r="J45" s="45"/>
      <c r="K45" s="57"/>
    </row>
    <row r="46" s="58" customFormat="true" ht="30.75" hidden="false" customHeight="true" outlineLevel="0" collapsed="false">
      <c r="A46" s="38" t="n">
        <v>10</v>
      </c>
      <c r="B46" s="63"/>
      <c r="C46" s="66" t="s">
        <v>47</v>
      </c>
      <c r="D46" s="50"/>
      <c r="E46" s="50"/>
      <c r="F46" s="50"/>
      <c r="G46" s="50"/>
      <c r="H46" s="49"/>
      <c r="I46" s="48"/>
      <c r="J46" s="45"/>
      <c r="K46" s="57"/>
    </row>
    <row r="47" s="58" customFormat="true" ht="30.75" hidden="false" customHeight="true" outlineLevel="0" collapsed="false">
      <c r="A47" s="38" t="n">
        <v>11</v>
      </c>
      <c r="B47" s="63"/>
      <c r="C47" s="66" t="s">
        <v>48</v>
      </c>
      <c r="D47" s="50"/>
      <c r="E47" s="50"/>
      <c r="F47" s="50"/>
      <c r="G47" s="50"/>
      <c r="H47" s="49"/>
      <c r="I47" s="48"/>
      <c r="J47" s="45"/>
      <c r="K47" s="57"/>
    </row>
    <row r="48" s="58" customFormat="true" ht="30.75" hidden="false" customHeight="true" outlineLevel="0" collapsed="false">
      <c r="A48" s="38" t="n">
        <v>12</v>
      </c>
      <c r="B48" s="63"/>
      <c r="C48" s="66" t="s">
        <v>49</v>
      </c>
      <c r="D48" s="50"/>
      <c r="E48" s="50"/>
      <c r="F48" s="50"/>
      <c r="G48" s="50"/>
      <c r="H48" s="49"/>
      <c r="I48" s="48"/>
      <c r="J48" s="45"/>
      <c r="K48" s="57"/>
    </row>
    <row r="49" s="58" customFormat="true" ht="30.75" hidden="false" customHeight="true" outlineLevel="0" collapsed="false">
      <c r="A49" s="38" t="n">
        <v>13</v>
      </c>
      <c r="B49" s="63"/>
      <c r="C49" s="66" t="s">
        <v>50</v>
      </c>
      <c r="D49" s="50"/>
      <c r="E49" s="50"/>
      <c r="F49" s="50"/>
      <c r="G49" s="50"/>
      <c r="H49" s="49"/>
      <c r="I49" s="48"/>
      <c r="J49" s="45"/>
      <c r="K49" s="57"/>
    </row>
    <row r="50" s="58" customFormat="true" ht="30.75" hidden="false" customHeight="true" outlineLevel="0" collapsed="false">
      <c r="A50" s="38" t="n">
        <v>14</v>
      </c>
      <c r="B50" s="63"/>
      <c r="C50" s="66" t="s">
        <v>51</v>
      </c>
      <c r="D50" s="50"/>
      <c r="E50" s="50"/>
      <c r="F50" s="50"/>
      <c r="G50" s="50"/>
      <c r="H50" s="49"/>
      <c r="I50" s="48"/>
      <c r="J50" s="45"/>
      <c r="K50" s="57"/>
    </row>
    <row r="51" s="58" customFormat="true" ht="30.75" hidden="false" customHeight="true" outlineLevel="0" collapsed="false">
      <c r="A51" s="38"/>
      <c r="B51" s="63"/>
      <c r="C51" s="66" t="s">
        <v>52</v>
      </c>
      <c r="D51" s="50"/>
      <c r="E51" s="50"/>
      <c r="F51" s="50"/>
      <c r="G51" s="50"/>
      <c r="H51" s="49"/>
      <c r="I51" s="48"/>
      <c r="J51" s="45"/>
      <c r="K51" s="57"/>
    </row>
    <row r="52" s="58" customFormat="true" ht="30.75" hidden="false" customHeight="true" outlineLevel="0" collapsed="false">
      <c r="A52" s="38"/>
      <c r="B52" s="63"/>
      <c r="C52" s="66" t="s">
        <v>53</v>
      </c>
      <c r="D52" s="50"/>
      <c r="E52" s="50"/>
      <c r="F52" s="50"/>
      <c r="G52" s="50"/>
      <c r="H52" s="49"/>
      <c r="I52" s="48"/>
      <c r="J52" s="45"/>
      <c r="K52" s="57"/>
    </row>
    <row r="53" s="58" customFormat="true" ht="30.75" hidden="false" customHeight="true" outlineLevel="0" collapsed="false">
      <c r="A53" s="38" t="n">
        <v>7</v>
      </c>
      <c r="B53" s="63"/>
      <c r="C53" s="67"/>
      <c r="D53" s="50"/>
      <c r="E53" s="50"/>
      <c r="F53" s="50"/>
      <c r="G53" s="50"/>
      <c r="H53" s="49"/>
      <c r="I53" s="48"/>
      <c r="J53" s="45"/>
      <c r="K53" s="57"/>
    </row>
    <row r="54" s="58" customFormat="true" ht="29.25" hidden="false" customHeight="true" outlineLevel="0" collapsed="false">
      <c r="A54" s="52"/>
      <c r="B54" s="68"/>
      <c r="C54" s="33" t="s">
        <v>12</v>
      </c>
      <c r="D54" s="54"/>
      <c r="E54" s="54"/>
      <c r="F54" s="54"/>
      <c r="G54" s="54"/>
      <c r="H54" s="34"/>
      <c r="I54" s="55"/>
      <c r="J54" s="54" t="n">
        <f aca="false">SUM(D54:H54)</f>
        <v>0</v>
      </c>
      <c r="K54" s="57"/>
    </row>
    <row r="55" s="58" customFormat="true" ht="28.5" hidden="false" customHeight="true" outlineLevel="0" collapsed="false">
      <c r="A55" s="31" t="s">
        <v>54</v>
      </c>
      <c r="B55" s="32" t="s">
        <v>55</v>
      </c>
      <c r="C55" s="33" t="s">
        <v>4</v>
      </c>
      <c r="D55" s="19" t="n">
        <v>2011</v>
      </c>
      <c r="E55" s="19" t="n">
        <v>2012</v>
      </c>
      <c r="F55" s="19" t="n">
        <v>2013</v>
      </c>
      <c r="G55" s="19" t="n">
        <v>2014</v>
      </c>
      <c r="H55" s="19" t="n">
        <v>2015</v>
      </c>
      <c r="I55" s="55"/>
      <c r="J55" s="56" t="n">
        <f aca="false">SUM(D55:H55)</f>
        <v>10065</v>
      </c>
      <c r="K55" s="57"/>
    </row>
    <row r="56" s="58" customFormat="true" ht="28.5" hidden="false" customHeight="true" outlineLevel="0" collapsed="false">
      <c r="A56" s="38" t="n">
        <v>1</v>
      </c>
      <c r="B56" s="59"/>
      <c r="C56" s="60" t="s">
        <v>56</v>
      </c>
      <c r="D56" s="62"/>
      <c r="E56" s="62"/>
      <c r="F56" s="62"/>
      <c r="G56" s="62"/>
      <c r="H56" s="62"/>
      <c r="I56" s="62"/>
      <c r="J56" s="45"/>
      <c r="K56" s="57"/>
    </row>
    <row r="57" s="58" customFormat="true" ht="28.5" hidden="false" customHeight="true" outlineLevel="0" collapsed="false">
      <c r="A57" s="69" t="n">
        <v>2</v>
      </c>
      <c r="B57" s="59"/>
      <c r="C57" s="60" t="s">
        <v>57</v>
      </c>
      <c r="D57" s="62"/>
      <c r="E57" s="62"/>
      <c r="F57" s="62"/>
      <c r="G57" s="62"/>
      <c r="H57" s="62"/>
      <c r="I57" s="62"/>
      <c r="J57" s="45"/>
      <c r="K57" s="57"/>
    </row>
    <row r="58" s="58" customFormat="true" ht="28.5" hidden="false" customHeight="true" outlineLevel="0" collapsed="false">
      <c r="A58" s="38" t="n">
        <v>3</v>
      </c>
      <c r="B58" s="39"/>
      <c r="C58" s="40" t="s">
        <v>58</v>
      </c>
      <c r="D58" s="64"/>
      <c r="E58" s="64"/>
      <c r="F58" s="64"/>
      <c r="G58" s="64"/>
      <c r="H58" s="50"/>
      <c r="I58" s="48"/>
      <c r="J58" s="45" t="n">
        <f aca="false">SUM(D58:H58)</f>
        <v>0</v>
      </c>
      <c r="K58" s="57"/>
    </row>
    <row r="59" s="58" customFormat="true" ht="28.5" hidden="false" customHeight="true" outlineLevel="0" collapsed="false">
      <c r="A59" s="38" t="n">
        <v>4</v>
      </c>
      <c r="B59" s="39"/>
      <c r="C59" s="40" t="s">
        <v>59</v>
      </c>
      <c r="D59" s="64"/>
      <c r="E59" s="70"/>
      <c r="F59" s="64"/>
      <c r="G59" s="64"/>
      <c r="H59" s="50"/>
      <c r="I59" s="48"/>
      <c r="J59" s="45"/>
      <c r="K59" s="57"/>
    </row>
    <row r="60" s="58" customFormat="true" ht="28.5" hidden="false" customHeight="true" outlineLevel="0" collapsed="false">
      <c r="A60" s="38" t="n">
        <v>5</v>
      </c>
      <c r="B60" s="39"/>
      <c r="C60" s="40" t="s">
        <v>60</v>
      </c>
      <c r="D60" s="64"/>
      <c r="E60" s="70"/>
      <c r="F60" s="64"/>
      <c r="G60" s="64"/>
      <c r="H60" s="50"/>
      <c r="I60" s="48"/>
      <c r="J60" s="45"/>
      <c r="K60" s="57"/>
    </row>
    <row r="61" s="58" customFormat="true" ht="28.5" hidden="false" customHeight="true" outlineLevel="0" collapsed="false">
      <c r="A61" s="38" t="n">
        <v>6</v>
      </c>
      <c r="B61" s="39"/>
      <c r="C61" s="40" t="s">
        <v>36</v>
      </c>
      <c r="D61" s="64"/>
      <c r="E61" s="70"/>
      <c r="F61" s="64"/>
      <c r="G61" s="64"/>
      <c r="H61" s="50"/>
      <c r="I61" s="48"/>
      <c r="J61" s="45"/>
      <c r="K61" s="57"/>
    </row>
    <row r="62" s="58" customFormat="true" ht="28.5" hidden="false" customHeight="true" outlineLevel="0" collapsed="false">
      <c r="A62" s="38" t="n">
        <v>8</v>
      </c>
      <c r="B62" s="39"/>
      <c r="C62" s="40" t="s">
        <v>61</v>
      </c>
      <c r="D62" s="64"/>
      <c r="E62" s="70"/>
      <c r="F62" s="64"/>
      <c r="G62" s="64"/>
      <c r="H62" s="50"/>
      <c r="I62" s="48"/>
      <c r="J62" s="45"/>
      <c r="K62" s="57"/>
    </row>
    <row r="63" s="58" customFormat="true" ht="28.5" hidden="false" customHeight="true" outlineLevel="0" collapsed="false">
      <c r="A63" s="38" t="n">
        <v>9</v>
      </c>
      <c r="B63" s="39"/>
      <c r="C63" s="40" t="s">
        <v>42</v>
      </c>
      <c r="D63" s="64"/>
      <c r="E63" s="70"/>
      <c r="F63" s="64"/>
      <c r="G63" s="64"/>
      <c r="H63" s="50"/>
      <c r="I63" s="48"/>
      <c r="J63" s="45"/>
      <c r="K63" s="57"/>
    </row>
    <row r="64" s="58" customFormat="true" ht="26.25" hidden="false" customHeight="true" outlineLevel="0" collapsed="false">
      <c r="A64" s="52"/>
      <c r="B64" s="68"/>
      <c r="C64" s="33" t="s">
        <v>12</v>
      </c>
      <c r="D64" s="54"/>
      <c r="E64" s="54"/>
      <c r="F64" s="54"/>
      <c r="G64" s="54"/>
      <c r="H64" s="71"/>
      <c r="I64" s="55"/>
      <c r="J64" s="54" t="n">
        <f aca="false">SUM(D64:H64)</f>
        <v>0</v>
      </c>
      <c r="K64" s="46"/>
    </row>
    <row r="65" s="58" customFormat="true" ht="26.25" hidden="false" customHeight="true" outlineLevel="0" collapsed="false">
      <c r="A65" s="31" t="s">
        <v>62</v>
      </c>
      <c r="B65" s="33" t="s">
        <v>63</v>
      </c>
      <c r="C65" s="33" t="s">
        <v>4</v>
      </c>
      <c r="D65" s="19" t="n">
        <v>2011</v>
      </c>
      <c r="E65" s="19" t="n">
        <v>2012</v>
      </c>
      <c r="F65" s="19" t="n">
        <v>2013</v>
      </c>
      <c r="G65" s="19" t="n">
        <v>2014</v>
      </c>
      <c r="H65" s="19" t="n">
        <v>2015</v>
      </c>
      <c r="I65" s="55"/>
      <c r="J65" s="56" t="n">
        <f aca="false">SUM(D65:H65)</f>
        <v>10065</v>
      </c>
      <c r="K65" s="46"/>
    </row>
    <row r="66" s="58" customFormat="true" ht="26.25" hidden="false" customHeight="true" outlineLevel="0" collapsed="false">
      <c r="A66" s="38" t="n">
        <v>1</v>
      </c>
      <c r="B66" s="63"/>
      <c r="C66" s="60" t="s">
        <v>64</v>
      </c>
      <c r="D66" s="62"/>
      <c r="E66" s="62"/>
      <c r="F66" s="62"/>
      <c r="G66" s="62"/>
      <c r="H66" s="62"/>
      <c r="I66" s="62"/>
      <c r="J66" s="45" t="n">
        <f aca="false">SUM(D66:H66)</f>
        <v>0</v>
      </c>
      <c r="K66" s="46"/>
    </row>
    <row r="67" s="58" customFormat="true" ht="26.25" hidden="false" customHeight="true" outlineLevel="0" collapsed="false">
      <c r="A67" s="38" t="n">
        <v>2</v>
      </c>
      <c r="B67" s="63"/>
      <c r="C67" s="60" t="s">
        <v>65</v>
      </c>
      <c r="D67" s="62"/>
      <c r="E67" s="62"/>
      <c r="F67" s="62"/>
      <c r="G67" s="62"/>
      <c r="H67" s="62"/>
      <c r="I67" s="62"/>
      <c r="J67" s="45"/>
      <c r="K67" s="46"/>
    </row>
    <row r="68" s="58" customFormat="true" ht="26.25" hidden="false" customHeight="true" outlineLevel="0" collapsed="false">
      <c r="A68" s="38" t="n">
        <v>3</v>
      </c>
      <c r="B68" s="63"/>
      <c r="C68" s="60" t="s">
        <v>66</v>
      </c>
      <c r="D68" s="62"/>
      <c r="E68" s="62"/>
      <c r="F68" s="62"/>
      <c r="G68" s="62"/>
      <c r="H68" s="62"/>
      <c r="I68" s="62"/>
      <c r="J68" s="45"/>
      <c r="K68" s="46"/>
    </row>
    <row r="69" s="58" customFormat="true" ht="26.25" hidden="false" customHeight="true" outlineLevel="0" collapsed="false">
      <c r="A69" s="38" t="n">
        <v>4</v>
      </c>
      <c r="B69" s="63"/>
      <c r="C69" s="72" t="s">
        <v>67</v>
      </c>
      <c r="D69" s="62"/>
      <c r="E69" s="62"/>
      <c r="F69" s="62"/>
      <c r="G69" s="62"/>
      <c r="H69" s="62"/>
      <c r="I69" s="62"/>
      <c r="J69" s="45"/>
      <c r="K69" s="46"/>
    </row>
    <row r="70" s="58" customFormat="true" ht="26.25" hidden="false" customHeight="true" outlineLevel="0" collapsed="false">
      <c r="A70" s="38" t="n">
        <v>5</v>
      </c>
      <c r="B70" s="63"/>
      <c r="C70" s="72" t="s">
        <v>68</v>
      </c>
      <c r="D70" s="62"/>
      <c r="E70" s="62"/>
      <c r="F70" s="62"/>
      <c r="G70" s="62"/>
      <c r="H70" s="62"/>
      <c r="I70" s="62"/>
      <c r="J70" s="45"/>
      <c r="K70" s="46"/>
    </row>
    <row r="71" s="58" customFormat="true" ht="26.25" hidden="false" customHeight="true" outlineLevel="0" collapsed="false">
      <c r="A71" s="38" t="n">
        <v>6</v>
      </c>
      <c r="B71" s="63"/>
      <c r="C71" s="72" t="s">
        <v>69</v>
      </c>
      <c r="D71" s="62"/>
      <c r="E71" s="62"/>
      <c r="F71" s="62"/>
      <c r="G71" s="62"/>
      <c r="H71" s="62"/>
      <c r="I71" s="62"/>
      <c r="J71" s="45"/>
      <c r="K71" s="46"/>
    </row>
    <row r="72" s="58" customFormat="true" ht="26.25" hidden="false" customHeight="true" outlineLevel="0" collapsed="false">
      <c r="A72" s="38" t="n">
        <v>7</v>
      </c>
      <c r="B72" s="63"/>
      <c r="C72" s="72" t="s">
        <v>70</v>
      </c>
      <c r="D72" s="62"/>
      <c r="E72" s="62"/>
      <c r="F72" s="62"/>
      <c r="G72" s="62"/>
      <c r="H72" s="62"/>
      <c r="I72" s="62"/>
      <c r="J72" s="45"/>
      <c r="K72" s="46"/>
    </row>
    <row r="73" s="58" customFormat="true" ht="26.25" hidden="false" customHeight="true" outlineLevel="0" collapsed="false">
      <c r="A73" s="38" t="n">
        <v>8</v>
      </c>
      <c r="B73" s="63"/>
      <c r="C73" s="72" t="s">
        <v>71</v>
      </c>
      <c r="D73" s="62"/>
      <c r="E73" s="62"/>
      <c r="F73" s="62"/>
      <c r="G73" s="62"/>
      <c r="H73" s="62"/>
      <c r="I73" s="62"/>
      <c r="J73" s="45"/>
      <c r="K73" s="46"/>
    </row>
    <row r="74" s="58" customFormat="true" ht="26.25" hidden="false" customHeight="true" outlineLevel="0" collapsed="false">
      <c r="A74" s="38" t="n">
        <v>9</v>
      </c>
      <c r="B74" s="63"/>
      <c r="C74" s="72" t="s">
        <v>72</v>
      </c>
      <c r="D74" s="62"/>
      <c r="E74" s="62"/>
      <c r="F74" s="62"/>
      <c r="G74" s="62"/>
      <c r="H74" s="62"/>
      <c r="I74" s="62"/>
      <c r="J74" s="45"/>
      <c r="K74" s="46"/>
    </row>
    <row r="75" s="58" customFormat="true" ht="26.25" hidden="false" customHeight="true" outlineLevel="0" collapsed="false">
      <c r="A75" s="38" t="n">
        <v>10</v>
      </c>
      <c r="B75" s="63"/>
      <c r="C75" s="60" t="s">
        <v>73</v>
      </c>
      <c r="D75" s="62"/>
      <c r="E75" s="62"/>
      <c r="F75" s="62"/>
      <c r="G75" s="62"/>
      <c r="H75" s="62"/>
      <c r="I75" s="62"/>
      <c r="J75" s="45"/>
      <c r="K75" s="46"/>
    </row>
    <row r="76" s="58" customFormat="true" ht="26.25" hidden="false" customHeight="true" outlineLevel="0" collapsed="false">
      <c r="A76" s="38" t="n">
        <v>11</v>
      </c>
      <c r="B76" s="63"/>
      <c r="C76" s="60" t="s">
        <v>30</v>
      </c>
      <c r="D76" s="62"/>
      <c r="E76" s="62"/>
      <c r="F76" s="62"/>
      <c r="G76" s="62"/>
      <c r="H76" s="62"/>
      <c r="I76" s="62"/>
      <c r="J76" s="45" t="n">
        <f aca="false">SUM(D76:H76)</f>
        <v>0</v>
      </c>
      <c r="K76" s="46"/>
    </row>
    <row r="77" s="58" customFormat="true" ht="26.25" hidden="false" customHeight="true" outlineLevel="0" collapsed="false">
      <c r="A77" s="38" t="n">
        <v>12</v>
      </c>
      <c r="B77" s="63"/>
      <c r="C77" s="60" t="s">
        <v>74</v>
      </c>
      <c r="D77" s="62"/>
      <c r="E77" s="62"/>
      <c r="F77" s="62"/>
      <c r="G77" s="62"/>
      <c r="H77" s="62"/>
      <c r="I77" s="62"/>
      <c r="J77" s="45"/>
      <c r="K77" s="46"/>
    </row>
    <row r="78" s="58" customFormat="true" ht="26.25" hidden="false" customHeight="true" outlineLevel="0" collapsed="false">
      <c r="A78" s="38" t="n">
        <v>13</v>
      </c>
      <c r="B78" s="63"/>
      <c r="C78" s="60" t="s">
        <v>75</v>
      </c>
      <c r="D78" s="62"/>
      <c r="E78" s="62"/>
      <c r="F78" s="62"/>
      <c r="G78" s="62"/>
      <c r="H78" s="62"/>
      <c r="I78" s="62"/>
      <c r="J78" s="45" t="n">
        <f aca="false">SUM(D78:H78)</f>
        <v>0</v>
      </c>
      <c r="K78" s="46"/>
    </row>
    <row r="79" s="58" customFormat="true" ht="26.25" hidden="false" customHeight="true" outlineLevel="0" collapsed="false">
      <c r="A79" s="38" t="n">
        <v>14</v>
      </c>
      <c r="B79" s="63"/>
      <c r="C79" s="40" t="s">
        <v>60</v>
      </c>
      <c r="D79" s="62"/>
      <c r="E79" s="62"/>
      <c r="F79" s="62"/>
      <c r="G79" s="62"/>
      <c r="H79" s="62"/>
      <c r="I79" s="62"/>
      <c r="J79" s="45"/>
      <c r="K79" s="46"/>
    </row>
    <row r="80" s="58" customFormat="true" ht="26.25" hidden="false" customHeight="true" outlineLevel="0" collapsed="false">
      <c r="A80" s="38" t="n">
        <v>15</v>
      </c>
      <c r="B80" s="63"/>
      <c r="C80" s="40" t="s">
        <v>76</v>
      </c>
      <c r="D80" s="62"/>
      <c r="E80" s="62"/>
      <c r="F80" s="62"/>
      <c r="G80" s="62"/>
      <c r="H80" s="62"/>
      <c r="I80" s="62"/>
      <c r="J80" s="45"/>
      <c r="K80" s="46"/>
    </row>
    <row r="81" s="58" customFormat="true" ht="26.25" hidden="false" customHeight="true" outlineLevel="0" collapsed="false">
      <c r="A81" s="38" t="n">
        <v>16</v>
      </c>
      <c r="B81" s="63"/>
      <c r="C81" s="40" t="s">
        <v>58</v>
      </c>
      <c r="D81" s="62"/>
      <c r="E81" s="62"/>
      <c r="F81" s="62"/>
      <c r="G81" s="62"/>
      <c r="H81" s="62"/>
      <c r="I81" s="62"/>
      <c r="J81" s="45"/>
      <c r="K81" s="46"/>
    </row>
    <row r="82" s="58" customFormat="true" ht="26.25" hidden="false" customHeight="true" outlineLevel="0" collapsed="false">
      <c r="A82" s="38" t="n">
        <v>17</v>
      </c>
      <c r="B82" s="63"/>
      <c r="C82" s="60" t="s">
        <v>42</v>
      </c>
      <c r="D82" s="62"/>
      <c r="E82" s="62"/>
      <c r="F82" s="62"/>
      <c r="G82" s="62"/>
      <c r="H82" s="62"/>
      <c r="I82" s="62"/>
      <c r="J82" s="45"/>
      <c r="K82" s="46"/>
    </row>
    <row r="83" s="58" customFormat="true" ht="26.25" hidden="false" customHeight="true" outlineLevel="0" collapsed="false">
      <c r="A83" s="38" t="n">
        <v>18</v>
      </c>
      <c r="B83" s="63"/>
      <c r="C83" s="60" t="s">
        <v>77</v>
      </c>
      <c r="D83" s="62"/>
      <c r="E83" s="62"/>
      <c r="F83" s="62"/>
      <c r="G83" s="62"/>
      <c r="H83" s="62"/>
      <c r="I83" s="62"/>
      <c r="J83" s="45"/>
      <c r="K83" s="46"/>
    </row>
    <row r="84" s="58" customFormat="true" ht="26.25" hidden="false" customHeight="true" outlineLevel="0" collapsed="false">
      <c r="A84" s="38" t="n">
        <v>19</v>
      </c>
      <c r="B84" s="63"/>
      <c r="C84" s="60" t="s">
        <v>78</v>
      </c>
      <c r="D84" s="62"/>
      <c r="E84" s="62"/>
      <c r="F84" s="62"/>
      <c r="G84" s="62"/>
      <c r="H84" s="62"/>
      <c r="I84" s="62"/>
      <c r="J84" s="45"/>
      <c r="K84" s="46"/>
    </row>
    <row r="85" s="58" customFormat="true" ht="26.25" hidden="false" customHeight="true" outlineLevel="0" collapsed="false">
      <c r="A85" s="38" t="n">
        <v>20</v>
      </c>
      <c r="B85" s="63"/>
      <c r="C85" s="72" t="s">
        <v>79</v>
      </c>
      <c r="D85" s="62"/>
      <c r="E85" s="62"/>
      <c r="F85" s="62"/>
      <c r="G85" s="62"/>
      <c r="H85" s="62"/>
      <c r="I85" s="62"/>
      <c r="J85" s="45"/>
      <c r="K85" s="46"/>
    </row>
    <row r="86" s="58" customFormat="true" ht="25.5" hidden="false" customHeight="true" outlineLevel="0" collapsed="false">
      <c r="A86" s="31"/>
      <c r="B86" s="32"/>
      <c r="C86" s="33" t="s">
        <v>12</v>
      </c>
      <c r="D86" s="71"/>
      <c r="E86" s="71"/>
      <c r="F86" s="71"/>
      <c r="G86" s="71"/>
      <c r="H86" s="71"/>
      <c r="I86" s="55"/>
      <c r="J86" s="73" t="s">
        <v>80</v>
      </c>
      <c r="K86" s="46"/>
    </row>
    <row r="87" s="58" customFormat="true" ht="25.5" hidden="false" customHeight="true" outlineLevel="0" collapsed="false">
      <c r="A87" s="31" t="s">
        <v>62</v>
      </c>
      <c r="B87" s="32" t="s">
        <v>81</v>
      </c>
      <c r="C87" s="33" t="s">
        <v>4</v>
      </c>
      <c r="D87" s="19" t="n">
        <v>2011</v>
      </c>
      <c r="E87" s="19" t="n">
        <v>2012</v>
      </c>
      <c r="F87" s="19" t="n">
        <v>2013</v>
      </c>
      <c r="G87" s="19" t="n">
        <v>2014</v>
      </c>
      <c r="H87" s="19" t="n">
        <v>2015</v>
      </c>
      <c r="I87" s="55"/>
      <c r="J87" s="73"/>
      <c r="K87" s="46"/>
    </row>
    <row r="88" s="58" customFormat="true" ht="25.5" hidden="false" customHeight="true" outlineLevel="0" collapsed="false">
      <c r="A88" s="38" t="n">
        <v>1</v>
      </c>
      <c r="B88" s="59"/>
      <c r="C88" s="60" t="s">
        <v>75</v>
      </c>
      <c r="D88" s="62"/>
      <c r="E88" s="62"/>
      <c r="F88" s="62"/>
      <c r="G88" s="62"/>
      <c r="H88" s="62"/>
      <c r="I88" s="62"/>
      <c r="J88" s="45"/>
      <c r="K88" s="46"/>
    </row>
    <row r="89" s="58" customFormat="true" ht="25.5" hidden="false" customHeight="true" outlineLevel="0" collapsed="false">
      <c r="A89" s="38" t="n">
        <v>2</v>
      </c>
      <c r="B89" s="59"/>
      <c r="C89" s="60" t="s">
        <v>82</v>
      </c>
      <c r="D89" s="62"/>
      <c r="E89" s="62"/>
      <c r="F89" s="62"/>
      <c r="G89" s="62"/>
      <c r="H89" s="62"/>
      <c r="I89" s="62"/>
      <c r="J89" s="45"/>
      <c r="K89" s="46"/>
    </row>
    <row r="90" s="58" customFormat="true" ht="25.5" hidden="false" customHeight="true" outlineLevel="0" collapsed="false">
      <c r="A90" s="38" t="n">
        <v>3</v>
      </c>
      <c r="B90" s="59"/>
      <c r="C90" s="60" t="s">
        <v>83</v>
      </c>
      <c r="D90" s="62"/>
      <c r="E90" s="62"/>
      <c r="F90" s="62"/>
      <c r="G90" s="62"/>
      <c r="H90" s="62"/>
      <c r="I90" s="62"/>
      <c r="J90" s="45"/>
      <c r="K90" s="46"/>
    </row>
    <row r="91" s="58" customFormat="true" ht="25.5" hidden="false" customHeight="true" outlineLevel="0" collapsed="false">
      <c r="A91" s="38" t="n">
        <v>4</v>
      </c>
      <c r="B91" s="63"/>
      <c r="C91" s="39" t="s">
        <v>84</v>
      </c>
      <c r="D91" s="62"/>
      <c r="E91" s="62"/>
      <c r="F91" s="62"/>
      <c r="G91" s="62"/>
      <c r="H91" s="62"/>
      <c r="I91" s="62"/>
      <c r="J91" s="45" t="n">
        <f aca="false">SUM(D91:H91)</f>
        <v>0</v>
      </c>
      <c r="K91" s="46"/>
    </row>
    <row r="92" s="58" customFormat="true" ht="25.5" hidden="false" customHeight="true" outlineLevel="0" collapsed="false">
      <c r="A92" s="38" t="n">
        <v>5</v>
      </c>
      <c r="B92" s="63"/>
      <c r="C92" s="39" t="s">
        <v>85</v>
      </c>
      <c r="D92" s="62"/>
      <c r="E92" s="62"/>
      <c r="F92" s="62"/>
      <c r="G92" s="62"/>
      <c r="H92" s="62"/>
      <c r="I92" s="62"/>
      <c r="J92" s="45" t="n">
        <f aca="false">SUM(D92:H92)</f>
        <v>0</v>
      </c>
      <c r="K92" s="46"/>
    </row>
    <row r="93" s="58" customFormat="true" ht="26.25" hidden="false" customHeight="true" outlineLevel="0" collapsed="false">
      <c r="A93" s="38" t="n">
        <v>6</v>
      </c>
      <c r="B93" s="63"/>
      <c r="C93" s="39" t="s">
        <v>86</v>
      </c>
      <c r="D93" s="62"/>
      <c r="E93" s="62"/>
      <c r="F93" s="62"/>
      <c r="G93" s="62"/>
      <c r="H93" s="62"/>
      <c r="I93" s="62"/>
      <c r="J93" s="45" t="n">
        <f aca="false">SUM(D93:H93)</f>
        <v>0</v>
      </c>
      <c r="K93" s="46"/>
    </row>
    <row r="94" s="58" customFormat="true" ht="26.25" hidden="false" customHeight="true" outlineLevel="0" collapsed="false">
      <c r="A94" s="38" t="n">
        <v>7</v>
      </c>
      <c r="B94" s="63"/>
      <c r="C94" s="40" t="s">
        <v>87</v>
      </c>
      <c r="D94" s="62"/>
      <c r="E94" s="62"/>
      <c r="F94" s="62"/>
      <c r="G94" s="62"/>
      <c r="H94" s="62"/>
      <c r="I94" s="62"/>
      <c r="J94" s="45" t="n">
        <f aca="false">SUM(D94:H94)</f>
        <v>0</v>
      </c>
      <c r="K94" s="46"/>
    </row>
    <row r="95" s="58" customFormat="true" ht="26.25" hidden="false" customHeight="true" outlineLevel="0" collapsed="false">
      <c r="A95" s="38" t="n">
        <v>8</v>
      </c>
      <c r="B95" s="63"/>
      <c r="C95" s="40" t="s">
        <v>88</v>
      </c>
      <c r="D95" s="62"/>
      <c r="E95" s="62"/>
      <c r="F95" s="62"/>
      <c r="G95" s="62"/>
      <c r="H95" s="62"/>
      <c r="I95" s="62"/>
      <c r="J95" s="45" t="n">
        <f aca="false">SUM(D95:H95)</f>
        <v>0</v>
      </c>
      <c r="K95" s="46"/>
    </row>
    <row r="96" s="58" customFormat="true" ht="26.25" hidden="false" customHeight="true" outlineLevel="0" collapsed="false">
      <c r="A96" s="38" t="n">
        <v>9</v>
      </c>
      <c r="B96" s="63"/>
      <c r="C96" s="60" t="s">
        <v>89</v>
      </c>
      <c r="D96" s="62"/>
      <c r="E96" s="62"/>
      <c r="F96" s="62"/>
      <c r="G96" s="62"/>
      <c r="H96" s="62"/>
      <c r="I96" s="62"/>
      <c r="J96" s="45" t="n">
        <f aca="false">SUM(D96:H96)</f>
        <v>0</v>
      </c>
      <c r="K96" s="46"/>
    </row>
    <row r="97" s="58" customFormat="true" ht="26.25" hidden="false" customHeight="true" outlineLevel="0" collapsed="false">
      <c r="A97" s="38" t="n">
        <v>10</v>
      </c>
      <c r="B97" s="63"/>
      <c r="C97" s="60" t="s">
        <v>90</v>
      </c>
      <c r="D97" s="62"/>
      <c r="E97" s="62"/>
      <c r="F97" s="62"/>
      <c r="G97" s="62"/>
      <c r="H97" s="62"/>
      <c r="I97" s="62"/>
      <c r="J97" s="45" t="n">
        <f aca="false">SUM(D97:H97)</f>
        <v>0</v>
      </c>
      <c r="K97" s="46"/>
    </row>
    <row r="98" s="58" customFormat="true" ht="28.5" hidden="false" customHeight="true" outlineLevel="0" collapsed="false">
      <c r="A98" s="38" t="n">
        <v>11</v>
      </c>
      <c r="B98" s="63"/>
      <c r="C98" s="60" t="s">
        <v>91</v>
      </c>
      <c r="D98" s="74"/>
      <c r="E98" s="74"/>
      <c r="F98" s="74"/>
      <c r="G98" s="74"/>
      <c r="H98" s="74"/>
      <c r="I98" s="75"/>
      <c r="J98" s="45" t="n">
        <f aca="false">SUM(D98:H98)</f>
        <v>0</v>
      </c>
      <c r="K98" s="46"/>
    </row>
    <row r="99" s="58" customFormat="true" ht="28.5" hidden="false" customHeight="true" outlineLevel="0" collapsed="false">
      <c r="A99" s="38" t="n">
        <v>12</v>
      </c>
      <c r="B99" s="63"/>
      <c r="C99" s="60" t="s">
        <v>43</v>
      </c>
      <c r="D99" s="74"/>
      <c r="E99" s="74"/>
      <c r="F99" s="74"/>
      <c r="G99" s="74"/>
      <c r="H99" s="74"/>
      <c r="I99" s="75"/>
      <c r="J99" s="45" t="n">
        <f aca="false">SUM(D99:H99)</f>
        <v>0</v>
      </c>
      <c r="K99" s="46"/>
    </row>
    <row r="100" s="58" customFormat="true" ht="28.5" hidden="false" customHeight="true" outlineLevel="0" collapsed="false">
      <c r="A100" s="38" t="n">
        <v>13</v>
      </c>
      <c r="B100" s="63"/>
      <c r="C100" s="39" t="s">
        <v>92</v>
      </c>
      <c r="D100" s="74"/>
      <c r="E100" s="74"/>
      <c r="F100" s="74"/>
      <c r="G100" s="74"/>
      <c r="H100" s="74"/>
      <c r="I100" s="75"/>
      <c r="J100" s="45" t="n">
        <f aca="false">SUM(D100:H100)</f>
        <v>0</v>
      </c>
      <c r="K100" s="46"/>
    </row>
    <row r="101" s="58" customFormat="true" ht="28.5" hidden="false" customHeight="true" outlineLevel="0" collapsed="false">
      <c r="A101" s="38" t="n">
        <v>14</v>
      </c>
      <c r="B101" s="63"/>
      <c r="C101" s="39" t="s">
        <v>93</v>
      </c>
      <c r="D101" s="74"/>
      <c r="E101" s="74"/>
      <c r="F101" s="74"/>
      <c r="G101" s="74"/>
      <c r="H101" s="74"/>
      <c r="I101" s="75"/>
      <c r="J101" s="45" t="n">
        <f aca="false">SUM(D101:H101)</f>
        <v>0</v>
      </c>
      <c r="K101" s="46"/>
    </row>
    <row r="102" s="58" customFormat="true" ht="28.5" hidden="false" customHeight="true" outlineLevel="0" collapsed="false">
      <c r="A102" s="38" t="n">
        <v>15</v>
      </c>
      <c r="B102" s="63"/>
      <c r="C102" s="39" t="s">
        <v>94</v>
      </c>
      <c r="D102" s="74"/>
      <c r="E102" s="74"/>
      <c r="F102" s="74"/>
      <c r="G102" s="74"/>
      <c r="H102" s="74"/>
      <c r="I102" s="75"/>
      <c r="J102" s="45"/>
      <c r="K102" s="46"/>
    </row>
    <row r="103" s="58" customFormat="true" ht="28.5" hidden="false" customHeight="true" outlineLevel="0" collapsed="false">
      <c r="A103" s="38" t="n">
        <v>16</v>
      </c>
      <c r="B103" s="63"/>
      <c r="C103" s="39" t="s">
        <v>79</v>
      </c>
      <c r="D103" s="74"/>
      <c r="E103" s="74"/>
      <c r="F103" s="74"/>
      <c r="G103" s="74"/>
      <c r="H103" s="74"/>
      <c r="I103" s="75"/>
      <c r="J103" s="45"/>
      <c r="K103" s="46"/>
    </row>
    <row r="104" s="58" customFormat="true" ht="28.5" hidden="false" customHeight="true" outlineLevel="0" collapsed="false">
      <c r="A104" s="38" t="n">
        <v>17</v>
      </c>
      <c r="B104" s="63"/>
      <c r="C104" s="39" t="s">
        <v>95</v>
      </c>
      <c r="D104" s="74"/>
      <c r="E104" s="74"/>
      <c r="F104" s="74"/>
      <c r="G104" s="74"/>
      <c r="H104" s="74"/>
      <c r="I104" s="75"/>
      <c r="J104" s="45"/>
      <c r="K104" s="46"/>
    </row>
    <row r="105" s="58" customFormat="true" ht="28.5" hidden="false" customHeight="true" outlineLevel="0" collapsed="false">
      <c r="A105" s="38" t="n">
        <v>18</v>
      </c>
      <c r="B105" s="63"/>
      <c r="C105" s="39" t="s">
        <v>96</v>
      </c>
      <c r="D105" s="74"/>
      <c r="E105" s="74"/>
      <c r="F105" s="74"/>
      <c r="G105" s="74"/>
      <c r="H105" s="74"/>
      <c r="I105" s="75"/>
      <c r="J105" s="45"/>
      <c r="K105" s="46"/>
    </row>
    <row r="106" s="58" customFormat="true" ht="28.5" hidden="false" customHeight="true" outlineLevel="0" collapsed="false">
      <c r="A106" s="38" t="n">
        <v>19</v>
      </c>
      <c r="B106" s="63"/>
      <c r="C106" s="39" t="s">
        <v>97</v>
      </c>
      <c r="D106" s="74"/>
      <c r="E106" s="74"/>
      <c r="F106" s="74"/>
      <c r="G106" s="74"/>
      <c r="H106" s="74"/>
      <c r="I106" s="75"/>
      <c r="J106" s="45"/>
      <c r="K106" s="46"/>
    </row>
    <row r="107" s="58" customFormat="true" ht="28.5" hidden="false" customHeight="true" outlineLevel="0" collapsed="false">
      <c r="A107" s="52"/>
      <c r="B107" s="68"/>
      <c r="C107" s="33" t="s">
        <v>12</v>
      </c>
      <c r="D107" s="76"/>
      <c r="E107" s="76"/>
      <c r="F107" s="76"/>
      <c r="G107" s="76"/>
      <c r="H107" s="76"/>
      <c r="I107" s="76"/>
      <c r="J107" s="54" t="n">
        <f aca="false">SUM(D107:H107)</f>
        <v>0</v>
      </c>
      <c r="K107" s="46"/>
    </row>
    <row r="108" s="58" customFormat="true" ht="30.75" hidden="false" customHeight="true" outlineLevel="0" collapsed="false">
      <c r="A108" s="31" t="s">
        <v>98</v>
      </c>
      <c r="B108" s="32" t="s">
        <v>99</v>
      </c>
      <c r="C108" s="33" t="s">
        <v>4</v>
      </c>
      <c r="D108" s="19" t="n">
        <v>2011</v>
      </c>
      <c r="E108" s="19" t="n">
        <v>2012</v>
      </c>
      <c r="F108" s="19" t="n">
        <v>2013</v>
      </c>
      <c r="G108" s="19" t="n">
        <v>2014</v>
      </c>
      <c r="H108" s="19" t="n">
        <v>2015</v>
      </c>
      <c r="I108" s="34"/>
      <c r="J108" s="73" t="s">
        <v>80</v>
      </c>
      <c r="K108" s="46"/>
    </row>
    <row r="109" s="58" customFormat="true" ht="30.75" hidden="false" customHeight="true" outlineLevel="0" collapsed="false">
      <c r="A109" s="77" t="n">
        <v>1</v>
      </c>
      <c r="B109" s="78"/>
      <c r="C109" s="60" t="s">
        <v>100</v>
      </c>
      <c r="D109" s="79"/>
      <c r="E109" s="79"/>
      <c r="F109" s="79"/>
      <c r="G109" s="79"/>
      <c r="H109" s="80"/>
      <c r="I109" s="81"/>
      <c r="J109" s="45" t="n">
        <f aca="false">SUM(D109:H109)</f>
        <v>0</v>
      </c>
      <c r="K109" s="46"/>
    </row>
    <row r="110" s="58" customFormat="true" ht="30.75" hidden="false" customHeight="true" outlineLevel="0" collapsed="false">
      <c r="A110" s="77" t="n">
        <v>2</v>
      </c>
      <c r="B110" s="78"/>
      <c r="C110" s="60" t="s">
        <v>75</v>
      </c>
      <c r="D110" s="80"/>
      <c r="E110" s="80"/>
      <c r="F110" s="80"/>
      <c r="G110" s="80"/>
      <c r="H110" s="79"/>
      <c r="I110" s="81"/>
      <c r="J110" s="45" t="n">
        <f aca="false">SUM(D110:H110)</f>
        <v>0</v>
      </c>
      <c r="K110" s="46"/>
    </row>
    <row r="111" s="58" customFormat="true" ht="30.75" hidden="false" customHeight="true" outlineLevel="0" collapsed="false">
      <c r="A111" s="77" t="n">
        <v>3</v>
      </c>
      <c r="B111" s="78"/>
      <c r="C111" s="60" t="s">
        <v>82</v>
      </c>
      <c r="D111" s="80"/>
      <c r="E111" s="80"/>
      <c r="F111" s="80"/>
      <c r="G111" s="80"/>
      <c r="H111" s="79"/>
      <c r="I111" s="81"/>
      <c r="J111" s="45" t="n">
        <f aca="false">SUM(D111:H111)</f>
        <v>0</v>
      </c>
      <c r="K111" s="46"/>
    </row>
    <row r="112" s="58" customFormat="true" ht="30.75" hidden="false" customHeight="true" outlineLevel="0" collapsed="false">
      <c r="A112" s="77" t="n">
        <v>4</v>
      </c>
      <c r="B112" s="78"/>
      <c r="C112" s="60" t="s">
        <v>83</v>
      </c>
      <c r="D112" s="79"/>
      <c r="E112" s="79"/>
      <c r="F112" s="79"/>
      <c r="G112" s="79"/>
      <c r="H112" s="80"/>
      <c r="I112" s="81"/>
      <c r="J112" s="45" t="n">
        <f aca="false">SUM(D112:H112)</f>
        <v>0</v>
      </c>
      <c r="K112" s="46"/>
    </row>
    <row r="113" s="58" customFormat="true" ht="30.75" hidden="false" customHeight="true" outlineLevel="0" collapsed="false">
      <c r="A113" s="77" t="n">
        <v>5</v>
      </c>
      <c r="B113" s="78"/>
      <c r="C113" s="39" t="s">
        <v>84</v>
      </c>
      <c r="D113" s="80"/>
      <c r="E113" s="80"/>
      <c r="F113" s="80"/>
      <c r="G113" s="80"/>
      <c r="H113" s="79"/>
      <c r="I113" s="81"/>
      <c r="J113" s="45" t="n">
        <f aca="false">SUM(D113:H113)</f>
        <v>0</v>
      </c>
      <c r="K113" s="46"/>
    </row>
    <row r="114" s="58" customFormat="true" ht="30.75" hidden="false" customHeight="true" outlineLevel="0" collapsed="false">
      <c r="A114" s="77" t="n">
        <v>6</v>
      </c>
      <c r="B114" s="78"/>
      <c r="C114" s="39" t="s">
        <v>85</v>
      </c>
      <c r="D114" s="80"/>
      <c r="E114" s="80"/>
      <c r="F114" s="80"/>
      <c r="G114" s="80"/>
      <c r="H114" s="79"/>
      <c r="I114" s="81"/>
      <c r="J114" s="45" t="n">
        <f aca="false">SUM(D114:H114)</f>
        <v>0</v>
      </c>
      <c r="K114" s="46"/>
    </row>
    <row r="115" s="58" customFormat="true" ht="30.75" hidden="false" customHeight="true" outlineLevel="0" collapsed="false">
      <c r="A115" s="77" t="n">
        <v>8</v>
      </c>
      <c r="B115" s="78"/>
      <c r="C115" s="40" t="s">
        <v>87</v>
      </c>
      <c r="D115" s="82"/>
      <c r="E115" s="82"/>
      <c r="F115" s="82"/>
      <c r="G115" s="82"/>
      <c r="H115" s="82"/>
      <c r="I115" s="81"/>
      <c r="J115" s="45"/>
      <c r="K115" s="46"/>
    </row>
    <row r="116" s="58" customFormat="true" ht="30.75" hidden="false" customHeight="true" outlineLevel="0" collapsed="false">
      <c r="A116" s="77" t="n">
        <v>9</v>
      </c>
      <c r="B116" s="78"/>
      <c r="C116" s="60" t="s">
        <v>89</v>
      </c>
      <c r="D116" s="82"/>
      <c r="E116" s="82"/>
      <c r="F116" s="82"/>
      <c r="G116" s="82"/>
      <c r="H116" s="82"/>
      <c r="I116" s="81"/>
      <c r="J116" s="45"/>
      <c r="K116" s="46"/>
    </row>
    <row r="117" s="58" customFormat="true" ht="30.75" hidden="false" customHeight="true" outlineLevel="0" collapsed="false">
      <c r="A117" s="77" t="n">
        <v>10</v>
      </c>
      <c r="B117" s="78"/>
      <c r="C117" s="60" t="s">
        <v>91</v>
      </c>
      <c r="D117" s="82"/>
      <c r="E117" s="82"/>
      <c r="F117" s="82"/>
      <c r="G117" s="82"/>
      <c r="H117" s="82"/>
      <c r="I117" s="81"/>
      <c r="J117" s="45"/>
      <c r="K117" s="46"/>
    </row>
    <row r="118" s="58" customFormat="true" ht="30.75" hidden="false" customHeight="true" outlineLevel="0" collapsed="false">
      <c r="A118" s="77" t="n">
        <v>11</v>
      </c>
      <c r="B118" s="78"/>
      <c r="C118" s="60" t="s">
        <v>43</v>
      </c>
      <c r="D118" s="82"/>
      <c r="E118" s="82"/>
      <c r="F118" s="82"/>
      <c r="G118" s="82"/>
      <c r="H118" s="82"/>
      <c r="I118" s="81"/>
      <c r="J118" s="45"/>
      <c r="K118" s="46"/>
    </row>
    <row r="119" s="58" customFormat="true" ht="30.75" hidden="false" customHeight="true" outlineLevel="0" collapsed="false">
      <c r="A119" s="77" t="n">
        <v>12</v>
      </c>
      <c r="B119" s="78"/>
      <c r="C119" s="39" t="s">
        <v>92</v>
      </c>
      <c r="D119" s="82"/>
      <c r="E119" s="82"/>
      <c r="F119" s="82"/>
      <c r="G119" s="82"/>
      <c r="H119" s="82"/>
      <c r="I119" s="81"/>
      <c r="J119" s="45"/>
      <c r="K119" s="46"/>
    </row>
    <row r="120" s="58" customFormat="true" ht="30.75" hidden="false" customHeight="true" outlineLevel="0" collapsed="false">
      <c r="A120" s="77" t="n">
        <v>13</v>
      </c>
      <c r="B120" s="78"/>
      <c r="C120" s="39" t="s">
        <v>101</v>
      </c>
      <c r="D120" s="82"/>
      <c r="E120" s="82"/>
      <c r="F120" s="82"/>
      <c r="G120" s="82"/>
      <c r="H120" s="82"/>
      <c r="I120" s="81"/>
      <c r="J120" s="45"/>
      <c r="K120" s="46"/>
    </row>
    <row r="121" s="58" customFormat="true" ht="30.75" hidden="false" customHeight="true" outlineLevel="0" collapsed="false">
      <c r="A121" s="77" t="n">
        <v>14</v>
      </c>
      <c r="B121" s="78"/>
      <c r="C121" s="39" t="s">
        <v>102</v>
      </c>
      <c r="D121" s="82"/>
      <c r="E121" s="82"/>
      <c r="F121" s="82"/>
      <c r="G121" s="82"/>
      <c r="H121" s="82"/>
      <c r="I121" s="81"/>
      <c r="J121" s="45"/>
      <c r="K121" s="46"/>
    </row>
    <row r="122" s="58" customFormat="true" ht="30.75" hidden="false" customHeight="true" outlineLevel="0" collapsed="false">
      <c r="A122" s="77" t="n">
        <v>15</v>
      </c>
      <c r="B122" s="78"/>
      <c r="C122" s="39" t="s">
        <v>79</v>
      </c>
      <c r="D122" s="82"/>
      <c r="E122" s="82"/>
      <c r="F122" s="82"/>
      <c r="G122" s="82"/>
      <c r="H122" s="82"/>
      <c r="I122" s="81"/>
      <c r="J122" s="45"/>
      <c r="K122" s="46"/>
    </row>
    <row r="123" s="58" customFormat="true" ht="30.75" hidden="false" customHeight="true" outlineLevel="0" collapsed="false">
      <c r="A123" s="77" t="n">
        <v>16</v>
      </c>
      <c r="B123" s="78"/>
      <c r="C123" s="39" t="s">
        <v>97</v>
      </c>
      <c r="D123" s="82"/>
      <c r="E123" s="82"/>
      <c r="F123" s="82"/>
      <c r="G123" s="82"/>
      <c r="H123" s="82"/>
      <c r="I123" s="81"/>
      <c r="J123" s="45"/>
      <c r="K123" s="46"/>
    </row>
    <row r="124" s="58" customFormat="true" ht="30.75" hidden="false" customHeight="true" outlineLevel="0" collapsed="false">
      <c r="A124" s="77" t="n">
        <v>17</v>
      </c>
      <c r="B124" s="78"/>
      <c r="C124" s="59" t="s">
        <v>96</v>
      </c>
      <c r="D124" s="82"/>
      <c r="E124" s="82"/>
      <c r="F124" s="82"/>
      <c r="G124" s="82"/>
      <c r="H124" s="82"/>
      <c r="I124" s="81"/>
      <c r="J124" s="45"/>
      <c r="K124" s="46"/>
    </row>
    <row r="125" s="58" customFormat="true" ht="30.75" hidden="false" customHeight="true" outlineLevel="0" collapsed="false">
      <c r="A125" s="77" t="s">
        <v>103</v>
      </c>
      <c r="B125" s="78"/>
      <c r="C125" s="39" t="s">
        <v>104</v>
      </c>
      <c r="D125" s="82"/>
      <c r="E125" s="82"/>
      <c r="F125" s="82"/>
      <c r="G125" s="82"/>
      <c r="H125" s="82"/>
      <c r="I125" s="81"/>
      <c r="J125" s="45"/>
      <c r="K125" s="46"/>
    </row>
    <row r="126" s="58" customFormat="true" ht="30.75" hidden="false" customHeight="true" outlineLevel="0" collapsed="false">
      <c r="A126" s="77" t="s">
        <v>105</v>
      </c>
      <c r="B126" s="78"/>
      <c r="C126" s="39" t="s">
        <v>106</v>
      </c>
      <c r="D126" s="82"/>
      <c r="E126" s="82"/>
      <c r="F126" s="82"/>
      <c r="G126" s="82"/>
      <c r="H126" s="82"/>
      <c r="I126" s="81"/>
      <c r="J126" s="45"/>
      <c r="K126" s="46"/>
    </row>
    <row r="127" s="58" customFormat="true" ht="30.75" hidden="false" customHeight="true" outlineLevel="0" collapsed="false">
      <c r="A127" s="77" t="s">
        <v>107</v>
      </c>
      <c r="B127" s="78"/>
      <c r="C127" s="39" t="s">
        <v>108</v>
      </c>
      <c r="D127" s="82"/>
      <c r="E127" s="82"/>
      <c r="F127" s="82"/>
      <c r="G127" s="82"/>
      <c r="H127" s="82"/>
      <c r="I127" s="81"/>
      <c r="J127" s="45"/>
      <c r="K127" s="46"/>
    </row>
    <row r="128" s="58" customFormat="true" ht="30.75" hidden="false" customHeight="true" outlineLevel="0" collapsed="false">
      <c r="A128" s="77" t="s">
        <v>109</v>
      </c>
      <c r="B128" s="78"/>
      <c r="C128" s="39" t="s">
        <v>110</v>
      </c>
      <c r="D128" s="82"/>
      <c r="E128" s="82"/>
      <c r="F128" s="82"/>
      <c r="G128" s="82"/>
      <c r="H128" s="82"/>
      <c r="I128" s="81"/>
      <c r="J128" s="45"/>
      <c r="K128" s="46"/>
    </row>
    <row r="129" s="58" customFormat="true" ht="30.75" hidden="false" customHeight="true" outlineLevel="0" collapsed="false">
      <c r="A129" s="77" t="s">
        <v>111</v>
      </c>
      <c r="B129" s="78"/>
      <c r="C129" s="39" t="s">
        <v>112</v>
      </c>
      <c r="D129" s="82"/>
      <c r="E129" s="82"/>
      <c r="F129" s="82"/>
      <c r="G129" s="82"/>
      <c r="H129" s="82"/>
      <c r="I129" s="81"/>
      <c r="J129" s="45"/>
      <c r="K129" s="46"/>
    </row>
    <row r="130" s="58" customFormat="true" ht="30.75" hidden="false" customHeight="true" outlineLevel="0" collapsed="false">
      <c r="A130" s="77" t="s">
        <v>113</v>
      </c>
      <c r="B130" s="78"/>
      <c r="C130" s="39" t="s">
        <v>114</v>
      </c>
      <c r="D130" s="82"/>
      <c r="E130" s="82"/>
      <c r="F130" s="82"/>
      <c r="G130" s="82"/>
      <c r="H130" s="82"/>
      <c r="I130" s="81"/>
      <c r="J130" s="45"/>
      <c r="K130" s="46"/>
    </row>
    <row r="131" s="58" customFormat="true" ht="30.75" hidden="false" customHeight="true" outlineLevel="0" collapsed="false">
      <c r="A131" s="77" t="s">
        <v>115</v>
      </c>
      <c r="B131" s="78"/>
      <c r="C131" s="39" t="s">
        <v>116</v>
      </c>
      <c r="D131" s="82"/>
      <c r="E131" s="82"/>
      <c r="F131" s="82"/>
      <c r="G131" s="82"/>
      <c r="H131" s="82"/>
      <c r="I131" s="81"/>
      <c r="J131" s="45"/>
      <c r="K131" s="46"/>
    </row>
    <row r="132" s="58" customFormat="true" ht="30.75" hidden="false" customHeight="true" outlineLevel="0" collapsed="false">
      <c r="A132" s="77" t="s">
        <v>117</v>
      </c>
      <c r="B132" s="78"/>
      <c r="C132" s="39" t="s">
        <v>118</v>
      </c>
      <c r="D132" s="82"/>
      <c r="E132" s="82"/>
      <c r="F132" s="82"/>
      <c r="G132" s="82"/>
      <c r="H132" s="82"/>
      <c r="I132" s="81"/>
      <c r="J132" s="45"/>
      <c r="K132" s="46"/>
    </row>
    <row r="133" s="58" customFormat="true" ht="30.75" hidden="false" customHeight="true" outlineLevel="0" collapsed="false">
      <c r="A133" s="77" t="s">
        <v>119</v>
      </c>
      <c r="B133" s="78"/>
      <c r="C133" s="39" t="s">
        <v>120</v>
      </c>
      <c r="D133" s="82"/>
      <c r="E133" s="82"/>
      <c r="F133" s="82"/>
      <c r="G133" s="82"/>
      <c r="H133" s="82"/>
      <c r="I133" s="81"/>
      <c r="J133" s="45"/>
      <c r="K133" s="46"/>
    </row>
    <row r="134" s="58" customFormat="true" ht="30.75" hidden="false" customHeight="true" outlineLevel="0" collapsed="false">
      <c r="A134" s="83"/>
      <c r="B134" s="84"/>
      <c r="C134" s="33" t="s">
        <v>12</v>
      </c>
      <c r="D134" s="85"/>
      <c r="E134" s="85"/>
      <c r="F134" s="85"/>
      <c r="G134" s="85"/>
      <c r="H134" s="85"/>
      <c r="I134" s="86"/>
      <c r="J134" s="56" t="n">
        <f aca="false">SUM(D134:H134)</f>
        <v>0</v>
      </c>
      <c r="K134" s="46"/>
    </row>
    <row r="135" s="58" customFormat="true" ht="30.75" hidden="false" customHeight="true" outlineLevel="0" collapsed="false">
      <c r="A135" s="83" t="s">
        <v>121</v>
      </c>
      <c r="B135" s="87" t="s">
        <v>122</v>
      </c>
      <c r="C135" s="88" t="s">
        <v>4</v>
      </c>
      <c r="D135" s="19" t="n">
        <v>2011</v>
      </c>
      <c r="E135" s="19" t="n">
        <v>2012</v>
      </c>
      <c r="F135" s="19" t="n">
        <v>2013</v>
      </c>
      <c r="G135" s="19" t="n">
        <v>2014</v>
      </c>
      <c r="H135" s="19" t="n">
        <v>2015</v>
      </c>
      <c r="I135" s="86"/>
      <c r="J135" s="56"/>
      <c r="K135" s="46"/>
    </row>
    <row r="136" s="58" customFormat="true" ht="30.75" hidden="false" customHeight="true" outlineLevel="0" collapsed="false">
      <c r="A136" s="77" t="n">
        <v>1</v>
      </c>
      <c r="B136" s="89"/>
      <c r="C136" s="60" t="s">
        <v>100</v>
      </c>
      <c r="D136" s="90"/>
      <c r="E136" s="90"/>
      <c r="F136" s="90"/>
      <c r="G136" s="90"/>
      <c r="H136" s="90"/>
      <c r="I136" s="91"/>
      <c r="J136" s="45"/>
      <c r="K136" s="46"/>
    </row>
    <row r="137" s="58" customFormat="true" ht="30.75" hidden="false" customHeight="true" outlineLevel="0" collapsed="false">
      <c r="A137" s="77" t="n">
        <v>2</v>
      </c>
      <c r="B137" s="89"/>
      <c r="C137" s="60" t="s">
        <v>123</v>
      </c>
      <c r="D137" s="90"/>
      <c r="E137" s="90"/>
      <c r="F137" s="90"/>
      <c r="G137" s="90"/>
      <c r="H137" s="90"/>
      <c r="I137" s="91"/>
      <c r="J137" s="45"/>
      <c r="K137" s="46"/>
    </row>
    <row r="138" s="58" customFormat="true" ht="30.75" hidden="false" customHeight="true" outlineLevel="0" collapsed="false">
      <c r="A138" s="77" t="n">
        <v>3</v>
      </c>
      <c r="B138" s="89"/>
      <c r="C138" s="60" t="s">
        <v>82</v>
      </c>
      <c r="D138" s="90"/>
      <c r="E138" s="90"/>
      <c r="F138" s="90"/>
      <c r="G138" s="90"/>
      <c r="H138" s="90"/>
      <c r="I138" s="91"/>
      <c r="J138" s="45"/>
      <c r="K138" s="46"/>
    </row>
    <row r="139" s="58" customFormat="true" ht="30.75" hidden="false" customHeight="true" outlineLevel="0" collapsed="false">
      <c r="A139" s="77" t="n">
        <v>4</v>
      </c>
      <c r="B139" s="89"/>
      <c r="C139" s="60" t="s">
        <v>83</v>
      </c>
      <c r="D139" s="90"/>
      <c r="E139" s="90"/>
      <c r="F139" s="90"/>
      <c r="G139" s="90"/>
      <c r="H139" s="90"/>
      <c r="I139" s="91"/>
      <c r="J139" s="45"/>
      <c r="K139" s="46"/>
    </row>
    <row r="140" s="58" customFormat="true" ht="30.75" hidden="false" customHeight="true" outlineLevel="0" collapsed="false">
      <c r="A140" s="77" t="n">
        <v>6</v>
      </c>
      <c r="B140" s="89"/>
      <c r="C140" s="39" t="s">
        <v>85</v>
      </c>
      <c r="D140" s="90"/>
      <c r="E140" s="90"/>
      <c r="F140" s="90"/>
      <c r="G140" s="90"/>
      <c r="H140" s="90"/>
      <c r="I140" s="91"/>
      <c r="J140" s="45"/>
      <c r="K140" s="46"/>
    </row>
    <row r="141" s="58" customFormat="true" ht="30.75" hidden="false" customHeight="true" outlineLevel="0" collapsed="false">
      <c r="A141" s="77" t="n">
        <v>7</v>
      </c>
      <c r="B141" s="89"/>
      <c r="C141" s="40" t="s">
        <v>87</v>
      </c>
      <c r="D141" s="90"/>
      <c r="E141" s="90"/>
      <c r="F141" s="90"/>
      <c r="G141" s="90"/>
      <c r="H141" s="90"/>
      <c r="I141" s="91"/>
      <c r="J141" s="45"/>
      <c r="K141" s="46"/>
    </row>
    <row r="142" s="58" customFormat="true" ht="30.75" hidden="false" customHeight="true" outlineLevel="0" collapsed="false">
      <c r="A142" s="77" t="n">
        <v>8</v>
      </c>
      <c r="B142" s="89"/>
      <c r="C142" s="60" t="s">
        <v>89</v>
      </c>
      <c r="D142" s="90"/>
      <c r="E142" s="90"/>
      <c r="F142" s="90"/>
      <c r="G142" s="90"/>
      <c r="H142" s="90"/>
      <c r="I142" s="91"/>
      <c r="J142" s="45"/>
      <c r="K142" s="46"/>
    </row>
    <row r="143" s="58" customFormat="true" ht="30.75" hidden="false" customHeight="true" outlineLevel="0" collapsed="false">
      <c r="A143" s="77" t="n">
        <v>9</v>
      </c>
      <c r="B143" s="89"/>
      <c r="C143" s="60" t="s">
        <v>91</v>
      </c>
      <c r="D143" s="90"/>
      <c r="E143" s="90"/>
      <c r="F143" s="90"/>
      <c r="G143" s="90"/>
      <c r="H143" s="90"/>
      <c r="I143" s="91"/>
      <c r="J143" s="45"/>
      <c r="K143" s="46"/>
    </row>
    <row r="144" s="58" customFormat="true" ht="30.75" hidden="false" customHeight="true" outlineLevel="0" collapsed="false">
      <c r="A144" s="77" t="n">
        <v>10</v>
      </c>
      <c r="B144" s="89"/>
      <c r="C144" s="60" t="s">
        <v>43</v>
      </c>
      <c r="D144" s="90"/>
      <c r="E144" s="90"/>
      <c r="F144" s="90"/>
      <c r="G144" s="90"/>
      <c r="H144" s="90"/>
      <c r="I144" s="91"/>
      <c r="J144" s="45"/>
      <c r="K144" s="46"/>
    </row>
    <row r="145" s="58" customFormat="true" ht="30.75" hidden="false" customHeight="true" outlineLevel="0" collapsed="false">
      <c r="A145" s="77" t="n">
        <v>11</v>
      </c>
      <c r="B145" s="89"/>
      <c r="C145" s="39" t="s">
        <v>92</v>
      </c>
      <c r="D145" s="90"/>
      <c r="E145" s="90"/>
      <c r="F145" s="90"/>
      <c r="G145" s="90"/>
      <c r="H145" s="90"/>
      <c r="I145" s="91"/>
      <c r="J145" s="45"/>
      <c r="K145" s="46"/>
    </row>
    <row r="146" s="58" customFormat="true" ht="30.75" hidden="false" customHeight="true" outlineLevel="0" collapsed="false">
      <c r="A146" s="77" t="n">
        <v>12</v>
      </c>
      <c r="B146" s="89"/>
      <c r="C146" s="39" t="s">
        <v>124</v>
      </c>
      <c r="D146" s="90"/>
      <c r="E146" s="90"/>
      <c r="F146" s="90"/>
      <c r="G146" s="90"/>
      <c r="H146" s="90"/>
      <c r="I146" s="91"/>
      <c r="J146" s="45"/>
      <c r="K146" s="46"/>
    </row>
    <row r="147" s="58" customFormat="true" ht="30.75" hidden="false" customHeight="true" outlineLevel="0" collapsed="false">
      <c r="A147" s="77" t="n">
        <v>13</v>
      </c>
      <c r="B147" s="89"/>
      <c r="C147" s="39" t="s">
        <v>102</v>
      </c>
      <c r="D147" s="90"/>
      <c r="E147" s="90"/>
      <c r="F147" s="90"/>
      <c r="G147" s="90"/>
      <c r="H147" s="90"/>
      <c r="I147" s="91"/>
      <c r="J147" s="45"/>
      <c r="K147" s="46"/>
    </row>
    <row r="148" s="58" customFormat="true" ht="30.75" hidden="false" customHeight="true" outlineLevel="0" collapsed="false">
      <c r="A148" s="77" t="n">
        <v>14</v>
      </c>
      <c r="B148" s="89"/>
      <c r="C148" s="39" t="s">
        <v>79</v>
      </c>
      <c r="D148" s="90"/>
      <c r="E148" s="90"/>
      <c r="F148" s="90"/>
      <c r="G148" s="90"/>
      <c r="H148" s="90"/>
      <c r="I148" s="91"/>
      <c r="J148" s="45"/>
      <c r="K148" s="46"/>
    </row>
    <row r="149" s="58" customFormat="true" ht="30.75" hidden="false" customHeight="true" outlineLevel="0" collapsed="false">
      <c r="A149" s="77" t="n">
        <v>15</v>
      </c>
      <c r="B149" s="89"/>
      <c r="C149" s="39" t="s">
        <v>125</v>
      </c>
      <c r="D149" s="90"/>
      <c r="E149" s="90"/>
      <c r="F149" s="90"/>
      <c r="G149" s="90"/>
      <c r="H149" s="90"/>
      <c r="I149" s="91"/>
      <c r="J149" s="45"/>
      <c r="K149" s="46"/>
    </row>
    <row r="150" s="58" customFormat="true" ht="30.75" hidden="false" customHeight="true" outlineLevel="0" collapsed="false">
      <c r="A150" s="77" t="n">
        <v>16</v>
      </c>
      <c r="B150" s="89"/>
      <c r="C150" s="39" t="s">
        <v>126</v>
      </c>
      <c r="D150" s="90"/>
      <c r="E150" s="90"/>
      <c r="F150" s="90"/>
      <c r="G150" s="90"/>
      <c r="H150" s="90"/>
      <c r="I150" s="91"/>
      <c r="J150" s="45"/>
      <c r="K150" s="46"/>
    </row>
    <row r="151" s="58" customFormat="true" ht="30.75" hidden="false" customHeight="true" outlineLevel="0" collapsed="false">
      <c r="A151" s="77"/>
      <c r="B151" s="89"/>
      <c r="C151" s="39" t="s">
        <v>127</v>
      </c>
      <c r="D151" s="90"/>
      <c r="E151" s="90"/>
      <c r="F151" s="90"/>
      <c r="G151" s="90"/>
      <c r="H151" s="90"/>
      <c r="I151" s="91"/>
      <c r="J151" s="45"/>
      <c r="K151" s="46"/>
    </row>
    <row r="152" s="58" customFormat="true" ht="30.75" hidden="false" customHeight="true" outlineLevel="0" collapsed="false">
      <c r="A152" s="77" t="n">
        <v>17</v>
      </c>
      <c r="B152" s="89"/>
      <c r="C152" s="39" t="s">
        <v>128</v>
      </c>
      <c r="D152" s="90"/>
      <c r="E152" s="90"/>
      <c r="F152" s="90"/>
      <c r="G152" s="90"/>
      <c r="H152" s="90"/>
      <c r="I152" s="91"/>
      <c r="J152" s="45"/>
      <c r="K152" s="46"/>
    </row>
    <row r="153" s="58" customFormat="true" ht="30.75" hidden="false" customHeight="true" outlineLevel="0" collapsed="false">
      <c r="A153" s="77" t="n">
        <v>18</v>
      </c>
      <c r="B153" s="89"/>
      <c r="C153" s="59" t="s">
        <v>96</v>
      </c>
      <c r="D153" s="90"/>
      <c r="E153" s="90"/>
      <c r="F153" s="90"/>
      <c r="G153" s="90"/>
      <c r="H153" s="90"/>
      <c r="I153" s="91"/>
      <c r="J153" s="45"/>
      <c r="K153" s="46"/>
    </row>
    <row r="154" s="58" customFormat="true" ht="30.75" hidden="false" customHeight="true" outlineLevel="0" collapsed="false">
      <c r="A154" s="77" t="s">
        <v>129</v>
      </c>
      <c r="B154" s="89"/>
      <c r="C154" s="39" t="s">
        <v>104</v>
      </c>
      <c r="D154" s="90"/>
      <c r="E154" s="90"/>
      <c r="F154" s="90"/>
      <c r="G154" s="90"/>
      <c r="H154" s="90"/>
      <c r="I154" s="91"/>
      <c r="J154" s="45"/>
      <c r="K154" s="46"/>
    </row>
    <row r="155" s="58" customFormat="true" ht="30.75" hidden="false" customHeight="true" outlineLevel="0" collapsed="false">
      <c r="A155" s="77" t="s">
        <v>130</v>
      </c>
      <c r="B155" s="89"/>
      <c r="C155" s="39" t="s">
        <v>106</v>
      </c>
      <c r="D155" s="90"/>
      <c r="E155" s="90"/>
      <c r="F155" s="90"/>
      <c r="G155" s="90"/>
      <c r="H155" s="90"/>
      <c r="I155" s="91"/>
      <c r="J155" s="45"/>
      <c r="K155" s="46"/>
    </row>
    <row r="156" s="58" customFormat="true" ht="30.75" hidden="false" customHeight="true" outlineLevel="0" collapsed="false">
      <c r="A156" s="77" t="s">
        <v>131</v>
      </c>
      <c r="B156" s="89"/>
      <c r="C156" s="39" t="s">
        <v>108</v>
      </c>
      <c r="D156" s="90"/>
      <c r="E156" s="90"/>
      <c r="F156" s="90"/>
      <c r="G156" s="90"/>
      <c r="H156" s="90"/>
      <c r="I156" s="91"/>
      <c r="J156" s="45"/>
      <c r="K156" s="46"/>
    </row>
    <row r="157" s="58" customFormat="true" ht="30.75" hidden="false" customHeight="true" outlineLevel="0" collapsed="false">
      <c r="A157" s="77" t="s">
        <v>132</v>
      </c>
      <c r="B157" s="89"/>
      <c r="C157" s="39" t="s">
        <v>110</v>
      </c>
      <c r="D157" s="90"/>
      <c r="E157" s="90"/>
      <c r="F157" s="90"/>
      <c r="G157" s="90"/>
      <c r="H157" s="90"/>
      <c r="I157" s="91"/>
      <c r="J157" s="45"/>
      <c r="K157" s="46"/>
    </row>
    <row r="158" s="58" customFormat="true" ht="30.75" hidden="false" customHeight="true" outlineLevel="0" collapsed="false">
      <c r="A158" s="77" t="s">
        <v>133</v>
      </c>
      <c r="B158" s="89"/>
      <c r="C158" s="39" t="s">
        <v>112</v>
      </c>
      <c r="D158" s="90"/>
      <c r="E158" s="90"/>
      <c r="F158" s="90"/>
      <c r="G158" s="90"/>
      <c r="H158" s="90"/>
      <c r="I158" s="91"/>
      <c r="J158" s="45"/>
      <c r="K158" s="46"/>
    </row>
    <row r="159" s="58" customFormat="true" ht="30.75" hidden="false" customHeight="true" outlineLevel="0" collapsed="false">
      <c r="A159" s="77" t="s">
        <v>134</v>
      </c>
      <c r="B159" s="89"/>
      <c r="C159" s="39" t="s">
        <v>114</v>
      </c>
      <c r="D159" s="90"/>
      <c r="E159" s="90"/>
      <c r="F159" s="90"/>
      <c r="G159" s="90"/>
      <c r="H159" s="90"/>
      <c r="I159" s="91"/>
      <c r="J159" s="45"/>
      <c r="K159" s="46"/>
    </row>
    <row r="160" s="58" customFormat="true" ht="30.75" hidden="false" customHeight="true" outlineLevel="0" collapsed="false">
      <c r="A160" s="77" t="s">
        <v>135</v>
      </c>
      <c r="B160" s="89"/>
      <c r="C160" s="39" t="s">
        <v>116</v>
      </c>
      <c r="D160" s="90"/>
      <c r="E160" s="90"/>
      <c r="F160" s="90"/>
      <c r="G160" s="90"/>
      <c r="H160" s="90"/>
      <c r="I160" s="91"/>
      <c r="J160" s="45"/>
      <c r="K160" s="46"/>
    </row>
    <row r="161" s="58" customFormat="true" ht="30.75" hidden="false" customHeight="true" outlineLevel="0" collapsed="false">
      <c r="A161" s="77" t="s">
        <v>136</v>
      </c>
      <c r="B161" s="89"/>
      <c r="C161" s="39" t="s">
        <v>118</v>
      </c>
      <c r="D161" s="90"/>
      <c r="E161" s="90"/>
      <c r="F161" s="90"/>
      <c r="G161" s="90"/>
      <c r="H161" s="90"/>
      <c r="I161" s="91"/>
      <c r="J161" s="45"/>
      <c r="K161" s="46"/>
    </row>
    <row r="162" s="58" customFormat="true" ht="30.75" hidden="false" customHeight="true" outlineLevel="0" collapsed="false">
      <c r="A162" s="77" t="s">
        <v>137</v>
      </c>
      <c r="B162" s="89"/>
      <c r="C162" s="39" t="s">
        <v>120</v>
      </c>
      <c r="D162" s="90"/>
      <c r="E162" s="90"/>
      <c r="F162" s="90"/>
      <c r="G162" s="90"/>
      <c r="H162" s="90"/>
      <c r="I162" s="91"/>
      <c r="J162" s="45"/>
      <c r="K162" s="46"/>
    </row>
    <row r="163" s="58" customFormat="true" ht="30.75" hidden="false" customHeight="true" outlineLevel="0" collapsed="false">
      <c r="A163" s="83"/>
      <c r="B163" s="87"/>
      <c r="C163" s="88" t="s">
        <v>12</v>
      </c>
      <c r="D163" s="85"/>
      <c r="E163" s="85"/>
      <c r="F163" s="85"/>
      <c r="G163" s="85"/>
      <c r="H163" s="85"/>
      <c r="I163" s="86"/>
      <c r="J163" s="56"/>
      <c r="K163" s="46"/>
    </row>
    <row r="164" s="58" customFormat="true" ht="30.75" hidden="false" customHeight="true" outlineLevel="0" collapsed="false">
      <c r="A164" s="83"/>
      <c r="B164" s="87" t="s">
        <v>138</v>
      </c>
      <c r="C164" s="88" t="s">
        <v>4</v>
      </c>
      <c r="D164" s="19" t="n">
        <v>2011</v>
      </c>
      <c r="E164" s="19" t="n">
        <v>2012</v>
      </c>
      <c r="F164" s="19" t="n">
        <v>2013</v>
      </c>
      <c r="G164" s="19" t="n">
        <v>2014</v>
      </c>
      <c r="H164" s="19" t="n">
        <v>2015</v>
      </c>
      <c r="I164" s="86"/>
      <c r="J164" s="56"/>
      <c r="K164" s="46"/>
    </row>
    <row r="165" s="58" customFormat="true" ht="30.75" hidden="false" customHeight="true" outlineLevel="0" collapsed="false">
      <c r="A165" s="77" t="n">
        <v>1</v>
      </c>
      <c r="B165" s="89"/>
      <c r="C165" s="60" t="s">
        <v>100</v>
      </c>
      <c r="D165" s="90"/>
      <c r="E165" s="90"/>
      <c r="F165" s="90"/>
      <c r="G165" s="90"/>
      <c r="H165" s="90"/>
      <c r="I165" s="91"/>
      <c r="J165" s="45"/>
      <c r="K165" s="46"/>
    </row>
    <row r="166" s="58" customFormat="true" ht="30.75" hidden="false" customHeight="true" outlineLevel="0" collapsed="false">
      <c r="A166" s="77" t="n">
        <v>2</v>
      </c>
      <c r="B166" s="89"/>
      <c r="C166" s="60" t="s">
        <v>75</v>
      </c>
      <c r="D166" s="90"/>
      <c r="E166" s="90"/>
      <c r="F166" s="90"/>
      <c r="G166" s="90"/>
      <c r="H166" s="90"/>
      <c r="I166" s="91"/>
      <c r="J166" s="45"/>
      <c r="K166" s="46"/>
    </row>
    <row r="167" s="58" customFormat="true" ht="30.75" hidden="false" customHeight="true" outlineLevel="0" collapsed="false">
      <c r="A167" s="77" t="n">
        <v>3</v>
      </c>
      <c r="B167" s="89"/>
      <c r="C167" s="60" t="s">
        <v>82</v>
      </c>
      <c r="D167" s="90"/>
      <c r="E167" s="90"/>
      <c r="F167" s="90"/>
      <c r="G167" s="90"/>
      <c r="H167" s="90"/>
      <c r="I167" s="91"/>
      <c r="J167" s="45"/>
      <c r="K167" s="46"/>
    </row>
    <row r="168" s="58" customFormat="true" ht="30.75" hidden="false" customHeight="true" outlineLevel="0" collapsed="false">
      <c r="A168" s="77" t="n">
        <v>4</v>
      </c>
      <c r="B168" s="89"/>
      <c r="C168" s="60" t="s">
        <v>83</v>
      </c>
      <c r="D168" s="90"/>
      <c r="E168" s="90"/>
      <c r="F168" s="90"/>
      <c r="G168" s="90"/>
      <c r="H168" s="90"/>
      <c r="I168" s="91"/>
      <c r="J168" s="45"/>
      <c r="K168" s="46"/>
    </row>
    <row r="169" s="58" customFormat="true" ht="30.75" hidden="false" customHeight="true" outlineLevel="0" collapsed="false">
      <c r="A169" s="77" t="n">
        <v>5</v>
      </c>
      <c r="B169" s="89"/>
      <c r="C169" s="39" t="s">
        <v>84</v>
      </c>
      <c r="D169" s="90"/>
      <c r="E169" s="90"/>
      <c r="F169" s="90"/>
      <c r="G169" s="90"/>
      <c r="H169" s="90"/>
      <c r="I169" s="91"/>
      <c r="J169" s="45"/>
      <c r="K169" s="46"/>
    </row>
    <row r="170" s="58" customFormat="true" ht="30.75" hidden="false" customHeight="true" outlineLevel="0" collapsed="false">
      <c r="A170" s="77" t="n">
        <v>6</v>
      </c>
      <c r="B170" s="89"/>
      <c r="C170" s="39" t="s">
        <v>85</v>
      </c>
      <c r="D170" s="90"/>
      <c r="E170" s="90"/>
      <c r="F170" s="90"/>
      <c r="G170" s="90"/>
      <c r="H170" s="90"/>
      <c r="I170" s="91"/>
      <c r="J170" s="45"/>
      <c r="K170" s="46"/>
    </row>
    <row r="171" s="58" customFormat="true" ht="30.75" hidden="false" customHeight="true" outlineLevel="0" collapsed="false">
      <c r="A171" s="77" t="n">
        <v>7</v>
      </c>
      <c r="B171" s="89"/>
      <c r="C171" s="40" t="s">
        <v>87</v>
      </c>
      <c r="D171" s="90"/>
      <c r="E171" s="90"/>
      <c r="F171" s="90"/>
      <c r="G171" s="90"/>
      <c r="H171" s="90"/>
      <c r="I171" s="91"/>
      <c r="J171" s="45"/>
      <c r="K171" s="46"/>
    </row>
    <row r="172" s="58" customFormat="true" ht="30.75" hidden="false" customHeight="true" outlineLevel="0" collapsed="false">
      <c r="A172" s="77" t="n">
        <v>8</v>
      </c>
      <c r="B172" s="89"/>
      <c r="C172" s="60" t="s">
        <v>89</v>
      </c>
      <c r="D172" s="90"/>
      <c r="E172" s="90"/>
      <c r="F172" s="90"/>
      <c r="G172" s="90"/>
      <c r="H172" s="90"/>
      <c r="I172" s="91"/>
      <c r="J172" s="45"/>
      <c r="K172" s="46"/>
    </row>
    <row r="173" s="58" customFormat="true" ht="30.75" hidden="false" customHeight="true" outlineLevel="0" collapsed="false">
      <c r="A173" s="77" t="n">
        <v>9</v>
      </c>
      <c r="B173" s="89"/>
      <c r="C173" s="60" t="s">
        <v>91</v>
      </c>
      <c r="D173" s="90"/>
      <c r="E173" s="90"/>
      <c r="F173" s="90"/>
      <c r="G173" s="90"/>
      <c r="H173" s="90"/>
      <c r="I173" s="91"/>
      <c r="J173" s="45"/>
      <c r="K173" s="46"/>
    </row>
    <row r="174" s="58" customFormat="true" ht="30.75" hidden="false" customHeight="true" outlineLevel="0" collapsed="false">
      <c r="A174" s="77" t="n">
        <v>10</v>
      </c>
      <c r="B174" s="89"/>
      <c r="C174" s="60" t="s">
        <v>43</v>
      </c>
      <c r="D174" s="90"/>
      <c r="E174" s="90"/>
      <c r="F174" s="90"/>
      <c r="G174" s="90"/>
      <c r="H174" s="90"/>
      <c r="I174" s="91"/>
      <c r="J174" s="45"/>
      <c r="K174" s="46"/>
    </row>
    <row r="175" s="58" customFormat="true" ht="30.75" hidden="false" customHeight="true" outlineLevel="0" collapsed="false">
      <c r="A175" s="77" t="n">
        <v>11</v>
      </c>
      <c r="B175" s="89"/>
      <c r="C175" s="39" t="s">
        <v>92</v>
      </c>
      <c r="D175" s="90"/>
      <c r="E175" s="90"/>
      <c r="F175" s="90"/>
      <c r="G175" s="90"/>
      <c r="H175" s="90"/>
      <c r="I175" s="91"/>
      <c r="J175" s="45"/>
      <c r="K175" s="46"/>
    </row>
    <row r="176" s="58" customFormat="true" ht="30.75" hidden="false" customHeight="true" outlineLevel="0" collapsed="false">
      <c r="A176" s="77" t="n">
        <v>12</v>
      </c>
      <c r="B176" s="89"/>
      <c r="C176" s="39" t="s">
        <v>101</v>
      </c>
      <c r="D176" s="90"/>
      <c r="E176" s="90"/>
      <c r="F176" s="90"/>
      <c r="G176" s="90"/>
      <c r="H176" s="90"/>
      <c r="I176" s="91"/>
      <c r="J176" s="45"/>
      <c r="K176" s="46"/>
    </row>
    <row r="177" s="58" customFormat="true" ht="30.75" hidden="false" customHeight="true" outlineLevel="0" collapsed="false">
      <c r="A177" s="77" t="n">
        <v>13</v>
      </c>
      <c r="B177" s="89"/>
      <c r="C177" s="39" t="s">
        <v>102</v>
      </c>
      <c r="D177" s="90"/>
      <c r="E177" s="90"/>
      <c r="F177" s="90"/>
      <c r="G177" s="90"/>
      <c r="H177" s="90"/>
      <c r="I177" s="91"/>
      <c r="J177" s="45"/>
      <c r="K177" s="46"/>
    </row>
    <row r="178" s="58" customFormat="true" ht="30.75" hidden="false" customHeight="true" outlineLevel="0" collapsed="false">
      <c r="A178" s="77" t="n">
        <v>14</v>
      </c>
      <c r="B178" s="89"/>
      <c r="C178" s="39" t="s">
        <v>79</v>
      </c>
      <c r="D178" s="90"/>
      <c r="E178" s="90"/>
      <c r="F178" s="90"/>
      <c r="G178" s="90"/>
      <c r="H178" s="90"/>
      <c r="I178" s="91"/>
      <c r="J178" s="45"/>
      <c r="K178" s="46"/>
    </row>
    <row r="179" s="58" customFormat="true" ht="30.75" hidden="false" customHeight="true" outlineLevel="0" collapsed="false">
      <c r="A179" s="77" t="n">
        <v>15</v>
      </c>
      <c r="B179" s="89"/>
      <c r="C179" s="39" t="s">
        <v>125</v>
      </c>
      <c r="D179" s="90"/>
      <c r="E179" s="90"/>
      <c r="F179" s="90"/>
      <c r="G179" s="90"/>
      <c r="H179" s="90"/>
      <c r="I179" s="91"/>
      <c r="J179" s="45"/>
      <c r="K179" s="46"/>
    </row>
    <row r="180" s="58" customFormat="true" ht="30.75" hidden="false" customHeight="true" outlineLevel="0" collapsed="false">
      <c r="A180" s="77" t="n">
        <v>16</v>
      </c>
      <c r="B180" s="89"/>
      <c r="C180" s="39" t="s">
        <v>97</v>
      </c>
      <c r="D180" s="90"/>
      <c r="E180" s="90"/>
      <c r="F180" s="90"/>
      <c r="G180" s="90"/>
      <c r="H180" s="90"/>
      <c r="I180" s="91"/>
      <c r="J180" s="45"/>
      <c r="K180" s="46"/>
    </row>
    <row r="181" s="58" customFormat="true" ht="30.75" hidden="false" customHeight="true" outlineLevel="0" collapsed="false">
      <c r="A181" s="77" t="n">
        <v>17</v>
      </c>
      <c r="B181" s="89"/>
      <c r="C181" s="39" t="s">
        <v>95</v>
      </c>
      <c r="D181" s="90"/>
      <c r="E181" s="90"/>
      <c r="F181" s="90"/>
      <c r="G181" s="90"/>
      <c r="H181" s="90"/>
      <c r="I181" s="91"/>
      <c r="J181" s="45"/>
      <c r="K181" s="46"/>
    </row>
    <row r="182" s="58" customFormat="true" ht="30.75" hidden="false" customHeight="true" outlineLevel="0" collapsed="false">
      <c r="A182" s="77" t="n">
        <v>18</v>
      </c>
      <c r="B182" s="89"/>
      <c r="C182" s="59" t="s">
        <v>96</v>
      </c>
      <c r="D182" s="90"/>
      <c r="E182" s="90"/>
      <c r="F182" s="90"/>
      <c r="G182" s="90"/>
      <c r="H182" s="90"/>
      <c r="I182" s="91"/>
      <c r="J182" s="45"/>
      <c r="K182" s="46"/>
    </row>
    <row r="183" s="58" customFormat="true" ht="30.75" hidden="false" customHeight="true" outlineLevel="0" collapsed="false">
      <c r="A183" s="77" t="s">
        <v>129</v>
      </c>
      <c r="B183" s="89"/>
      <c r="C183" s="39" t="s">
        <v>104</v>
      </c>
      <c r="D183" s="90"/>
      <c r="E183" s="90"/>
      <c r="F183" s="90"/>
      <c r="G183" s="90"/>
      <c r="H183" s="90"/>
      <c r="I183" s="91"/>
      <c r="J183" s="45"/>
      <c r="K183" s="46"/>
    </row>
    <row r="184" s="58" customFormat="true" ht="30.75" hidden="false" customHeight="true" outlineLevel="0" collapsed="false">
      <c r="A184" s="77" t="s">
        <v>130</v>
      </c>
      <c r="B184" s="89"/>
      <c r="C184" s="39" t="s">
        <v>106</v>
      </c>
      <c r="D184" s="90"/>
      <c r="E184" s="90"/>
      <c r="F184" s="90"/>
      <c r="G184" s="90"/>
      <c r="H184" s="90"/>
      <c r="I184" s="91"/>
      <c r="J184" s="45"/>
      <c r="K184" s="46"/>
    </row>
    <row r="185" s="58" customFormat="true" ht="30.75" hidden="false" customHeight="true" outlineLevel="0" collapsed="false">
      <c r="A185" s="77" t="s">
        <v>131</v>
      </c>
      <c r="B185" s="89"/>
      <c r="C185" s="39" t="s">
        <v>108</v>
      </c>
      <c r="D185" s="90"/>
      <c r="E185" s="90"/>
      <c r="F185" s="90"/>
      <c r="G185" s="90"/>
      <c r="H185" s="90"/>
      <c r="I185" s="91"/>
      <c r="J185" s="45"/>
      <c r="K185" s="46"/>
    </row>
    <row r="186" s="58" customFormat="true" ht="30.75" hidden="false" customHeight="true" outlineLevel="0" collapsed="false">
      <c r="A186" s="77" t="s">
        <v>132</v>
      </c>
      <c r="B186" s="89"/>
      <c r="C186" s="39" t="s">
        <v>110</v>
      </c>
      <c r="D186" s="90"/>
      <c r="E186" s="90"/>
      <c r="F186" s="90"/>
      <c r="G186" s="90"/>
      <c r="H186" s="90"/>
      <c r="I186" s="91"/>
      <c r="J186" s="45"/>
      <c r="K186" s="46"/>
    </row>
    <row r="187" s="58" customFormat="true" ht="30.75" hidden="false" customHeight="true" outlineLevel="0" collapsed="false">
      <c r="A187" s="77" t="s">
        <v>133</v>
      </c>
      <c r="B187" s="89"/>
      <c r="C187" s="39" t="s">
        <v>112</v>
      </c>
      <c r="D187" s="90"/>
      <c r="E187" s="90"/>
      <c r="F187" s="90"/>
      <c r="G187" s="90"/>
      <c r="H187" s="90"/>
      <c r="I187" s="91"/>
      <c r="J187" s="45"/>
      <c r="K187" s="46"/>
    </row>
    <row r="188" s="58" customFormat="true" ht="30.75" hidden="false" customHeight="true" outlineLevel="0" collapsed="false">
      <c r="A188" s="77" t="s">
        <v>134</v>
      </c>
      <c r="B188" s="89"/>
      <c r="C188" s="39" t="s">
        <v>114</v>
      </c>
      <c r="D188" s="90"/>
      <c r="E188" s="90"/>
      <c r="F188" s="90"/>
      <c r="G188" s="90"/>
      <c r="H188" s="90"/>
      <c r="I188" s="91"/>
      <c r="J188" s="45"/>
      <c r="K188" s="46"/>
    </row>
    <row r="189" s="58" customFormat="true" ht="30.75" hidden="false" customHeight="true" outlineLevel="0" collapsed="false">
      <c r="A189" s="77" t="s">
        <v>135</v>
      </c>
      <c r="B189" s="89"/>
      <c r="C189" s="39" t="s">
        <v>116</v>
      </c>
      <c r="D189" s="90"/>
      <c r="E189" s="90"/>
      <c r="F189" s="90"/>
      <c r="G189" s="90"/>
      <c r="H189" s="90"/>
      <c r="I189" s="91"/>
      <c r="J189" s="45"/>
      <c r="K189" s="46"/>
    </row>
    <row r="190" s="58" customFormat="true" ht="30.75" hidden="false" customHeight="true" outlineLevel="0" collapsed="false">
      <c r="A190" s="77" t="s">
        <v>136</v>
      </c>
      <c r="B190" s="89"/>
      <c r="C190" s="39" t="s">
        <v>118</v>
      </c>
      <c r="D190" s="90"/>
      <c r="E190" s="90"/>
      <c r="F190" s="90"/>
      <c r="G190" s="90"/>
      <c r="H190" s="90"/>
      <c r="I190" s="91"/>
      <c r="J190" s="45"/>
      <c r="K190" s="46"/>
    </row>
    <row r="191" s="58" customFormat="true" ht="30.75" hidden="false" customHeight="true" outlineLevel="0" collapsed="false">
      <c r="A191" s="77" t="s">
        <v>137</v>
      </c>
      <c r="B191" s="89"/>
      <c r="C191" s="39" t="s">
        <v>120</v>
      </c>
      <c r="D191" s="90"/>
      <c r="E191" s="90"/>
      <c r="F191" s="90"/>
      <c r="G191" s="90"/>
      <c r="H191" s="90"/>
      <c r="I191" s="91"/>
      <c r="J191" s="45"/>
      <c r="K191" s="46"/>
    </row>
    <row r="192" s="58" customFormat="true" ht="30.75" hidden="false" customHeight="true" outlineLevel="0" collapsed="false">
      <c r="A192" s="77" t="n">
        <v>19</v>
      </c>
      <c r="B192" s="89"/>
      <c r="C192" s="78" t="s">
        <v>139</v>
      </c>
      <c r="D192" s="90"/>
      <c r="E192" s="90"/>
      <c r="F192" s="90"/>
      <c r="G192" s="90"/>
      <c r="H192" s="90"/>
      <c r="I192" s="91"/>
      <c r="J192" s="45"/>
      <c r="K192" s="46"/>
    </row>
    <row r="193" s="58" customFormat="true" ht="30.75" hidden="false" customHeight="true" outlineLevel="0" collapsed="false">
      <c r="A193" s="83"/>
      <c r="B193" s="87"/>
      <c r="C193" s="88" t="s">
        <v>12</v>
      </c>
      <c r="D193" s="92"/>
      <c r="E193" s="92"/>
      <c r="F193" s="92"/>
      <c r="G193" s="92"/>
      <c r="H193" s="92"/>
      <c r="I193" s="86"/>
      <c r="J193" s="56"/>
      <c r="K193" s="46"/>
    </row>
    <row r="194" s="58" customFormat="true" ht="30.75" hidden="false" customHeight="true" outlineLevel="0" collapsed="false">
      <c r="A194" s="83"/>
      <c r="B194" s="87" t="s">
        <v>140</v>
      </c>
      <c r="C194" s="88" t="s">
        <v>4</v>
      </c>
      <c r="D194" s="19" t="n">
        <v>2011</v>
      </c>
      <c r="E194" s="19" t="n">
        <v>2012</v>
      </c>
      <c r="F194" s="19" t="n">
        <v>2013</v>
      </c>
      <c r="G194" s="19" t="n">
        <v>2014</v>
      </c>
      <c r="H194" s="19" t="n">
        <v>2015</v>
      </c>
      <c r="I194" s="86"/>
      <c r="J194" s="56"/>
      <c r="K194" s="46"/>
    </row>
    <row r="195" s="58" customFormat="true" ht="30.75" hidden="false" customHeight="true" outlineLevel="0" collapsed="false">
      <c r="A195" s="77" t="n">
        <v>1</v>
      </c>
      <c r="B195" s="89"/>
      <c r="C195" s="60" t="s">
        <v>100</v>
      </c>
      <c r="D195" s="93"/>
      <c r="E195" s="93"/>
      <c r="F195" s="93"/>
      <c r="G195" s="93"/>
      <c r="H195" s="93"/>
      <c r="I195" s="91"/>
      <c r="J195" s="45"/>
      <c r="K195" s="46"/>
    </row>
    <row r="196" s="58" customFormat="true" ht="30.75" hidden="false" customHeight="true" outlineLevel="0" collapsed="false">
      <c r="A196" s="77" t="n">
        <v>2</v>
      </c>
      <c r="B196" s="89"/>
      <c r="C196" s="60" t="s">
        <v>75</v>
      </c>
      <c r="D196" s="93"/>
      <c r="E196" s="93"/>
      <c r="F196" s="93"/>
      <c r="G196" s="93"/>
      <c r="H196" s="93"/>
      <c r="I196" s="91"/>
      <c r="J196" s="45"/>
      <c r="K196" s="46"/>
    </row>
    <row r="197" s="58" customFormat="true" ht="30.75" hidden="false" customHeight="true" outlineLevel="0" collapsed="false">
      <c r="A197" s="77" t="n">
        <v>3</v>
      </c>
      <c r="B197" s="89"/>
      <c r="C197" s="60" t="s">
        <v>82</v>
      </c>
      <c r="D197" s="93"/>
      <c r="E197" s="93"/>
      <c r="F197" s="93"/>
      <c r="G197" s="93"/>
      <c r="H197" s="93"/>
      <c r="I197" s="91"/>
      <c r="J197" s="45"/>
      <c r="K197" s="46"/>
    </row>
    <row r="198" s="58" customFormat="true" ht="30.75" hidden="false" customHeight="true" outlineLevel="0" collapsed="false">
      <c r="A198" s="77" t="n">
        <v>4</v>
      </c>
      <c r="B198" s="89"/>
      <c r="C198" s="60" t="s">
        <v>83</v>
      </c>
      <c r="D198" s="93"/>
      <c r="E198" s="93"/>
      <c r="F198" s="93"/>
      <c r="G198" s="93"/>
      <c r="H198" s="93"/>
      <c r="I198" s="91"/>
      <c r="J198" s="45"/>
      <c r="K198" s="46"/>
    </row>
    <row r="199" s="58" customFormat="true" ht="30.75" hidden="false" customHeight="true" outlineLevel="0" collapsed="false">
      <c r="A199" s="77" t="n">
        <v>5</v>
      </c>
      <c r="B199" s="89"/>
      <c r="C199" s="39" t="s">
        <v>84</v>
      </c>
      <c r="D199" s="93"/>
      <c r="E199" s="93"/>
      <c r="F199" s="93"/>
      <c r="G199" s="93"/>
      <c r="H199" s="93"/>
      <c r="I199" s="91"/>
      <c r="J199" s="45"/>
      <c r="K199" s="46"/>
    </row>
    <row r="200" s="58" customFormat="true" ht="30.75" hidden="false" customHeight="true" outlineLevel="0" collapsed="false">
      <c r="A200" s="77" t="n">
        <v>6</v>
      </c>
      <c r="B200" s="89"/>
      <c r="C200" s="39" t="s">
        <v>85</v>
      </c>
      <c r="D200" s="93"/>
      <c r="E200" s="93"/>
      <c r="F200" s="93"/>
      <c r="G200" s="93"/>
      <c r="H200" s="93"/>
      <c r="I200" s="91"/>
      <c r="J200" s="45"/>
      <c r="K200" s="46"/>
    </row>
    <row r="201" s="58" customFormat="true" ht="30.75" hidden="false" customHeight="true" outlineLevel="0" collapsed="false">
      <c r="A201" s="77" t="n">
        <v>7</v>
      </c>
      <c r="B201" s="89"/>
      <c r="C201" s="40" t="s">
        <v>87</v>
      </c>
      <c r="D201" s="93"/>
      <c r="E201" s="93"/>
      <c r="F201" s="93"/>
      <c r="G201" s="93"/>
      <c r="H201" s="93"/>
      <c r="I201" s="91"/>
      <c r="J201" s="45"/>
      <c r="K201" s="46"/>
    </row>
    <row r="202" s="58" customFormat="true" ht="30.75" hidden="false" customHeight="true" outlineLevel="0" collapsed="false">
      <c r="A202" s="77" t="n">
        <v>8</v>
      </c>
      <c r="B202" s="89"/>
      <c r="C202" s="60" t="s">
        <v>89</v>
      </c>
      <c r="D202" s="93"/>
      <c r="E202" s="93"/>
      <c r="F202" s="93"/>
      <c r="G202" s="93"/>
      <c r="H202" s="93"/>
      <c r="I202" s="91"/>
      <c r="J202" s="45"/>
      <c r="K202" s="46"/>
    </row>
    <row r="203" s="58" customFormat="true" ht="30.75" hidden="false" customHeight="true" outlineLevel="0" collapsed="false">
      <c r="A203" s="77" t="n">
        <v>9</v>
      </c>
      <c r="B203" s="89"/>
      <c r="C203" s="60" t="s">
        <v>91</v>
      </c>
      <c r="D203" s="93"/>
      <c r="E203" s="93"/>
      <c r="F203" s="93"/>
      <c r="G203" s="93"/>
      <c r="H203" s="93"/>
      <c r="I203" s="91"/>
      <c r="J203" s="45"/>
      <c r="K203" s="46"/>
    </row>
    <row r="204" s="58" customFormat="true" ht="30.75" hidden="false" customHeight="true" outlineLevel="0" collapsed="false">
      <c r="A204" s="77" t="n">
        <v>10</v>
      </c>
      <c r="B204" s="89"/>
      <c r="C204" s="60" t="s">
        <v>43</v>
      </c>
      <c r="D204" s="93"/>
      <c r="E204" s="93"/>
      <c r="F204" s="93"/>
      <c r="G204" s="93"/>
      <c r="H204" s="93"/>
      <c r="I204" s="91"/>
      <c r="J204" s="45"/>
      <c r="K204" s="46"/>
    </row>
    <row r="205" s="58" customFormat="true" ht="30.75" hidden="false" customHeight="true" outlineLevel="0" collapsed="false">
      <c r="A205" s="77" t="n">
        <v>11</v>
      </c>
      <c r="B205" s="89"/>
      <c r="C205" s="39" t="s">
        <v>92</v>
      </c>
      <c r="D205" s="93"/>
      <c r="E205" s="93"/>
      <c r="F205" s="93"/>
      <c r="G205" s="93"/>
      <c r="H205" s="93"/>
      <c r="I205" s="91"/>
      <c r="J205" s="45"/>
      <c r="K205" s="46"/>
    </row>
    <row r="206" s="58" customFormat="true" ht="30.75" hidden="false" customHeight="true" outlineLevel="0" collapsed="false">
      <c r="A206" s="77" t="n">
        <v>12</v>
      </c>
      <c r="B206" s="89"/>
      <c r="C206" s="39" t="s">
        <v>101</v>
      </c>
      <c r="D206" s="93"/>
      <c r="E206" s="93"/>
      <c r="F206" s="93"/>
      <c r="G206" s="93"/>
      <c r="H206" s="93"/>
      <c r="I206" s="91"/>
      <c r="J206" s="45"/>
      <c r="K206" s="46"/>
    </row>
    <row r="207" s="58" customFormat="true" ht="30.75" hidden="false" customHeight="true" outlineLevel="0" collapsed="false">
      <c r="A207" s="77" t="n">
        <v>13</v>
      </c>
      <c r="B207" s="89"/>
      <c r="C207" s="39" t="s">
        <v>102</v>
      </c>
      <c r="D207" s="93"/>
      <c r="E207" s="93"/>
      <c r="F207" s="93"/>
      <c r="G207" s="93"/>
      <c r="H207" s="93"/>
      <c r="I207" s="91"/>
      <c r="J207" s="45"/>
      <c r="K207" s="46"/>
    </row>
    <row r="208" s="58" customFormat="true" ht="30.75" hidden="false" customHeight="true" outlineLevel="0" collapsed="false">
      <c r="A208" s="77" t="n">
        <v>14</v>
      </c>
      <c r="B208" s="89"/>
      <c r="C208" s="39" t="s">
        <v>79</v>
      </c>
      <c r="D208" s="93"/>
      <c r="E208" s="93"/>
      <c r="F208" s="93"/>
      <c r="G208" s="93"/>
      <c r="H208" s="93"/>
      <c r="I208" s="91"/>
      <c r="J208" s="45"/>
      <c r="K208" s="46"/>
    </row>
    <row r="209" s="58" customFormat="true" ht="30.75" hidden="false" customHeight="true" outlineLevel="0" collapsed="false">
      <c r="A209" s="77" t="n">
        <v>15</v>
      </c>
      <c r="B209" s="89"/>
      <c r="C209" s="39" t="s">
        <v>125</v>
      </c>
      <c r="D209" s="93"/>
      <c r="E209" s="93"/>
      <c r="F209" s="93"/>
      <c r="G209" s="93"/>
      <c r="H209" s="93"/>
      <c r="I209" s="91"/>
      <c r="J209" s="45"/>
      <c r="K209" s="46"/>
    </row>
    <row r="210" s="58" customFormat="true" ht="30.75" hidden="false" customHeight="true" outlineLevel="0" collapsed="false">
      <c r="A210" s="77" t="n">
        <v>16</v>
      </c>
      <c r="B210" s="89"/>
      <c r="C210" s="39" t="s">
        <v>97</v>
      </c>
      <c r="D210" s="93"/>
      <c r="E210" s="93"/>
      <c r="F210" s="93"/>
      <c r="G210" s="93"/>
      <c r="H210" s="93"/>
      <c r="I210" s="91"/>
      <c r="J210" s="45"/>
      <c r="K210" s="46"/>
    </row>
    <row r="211" s="58" customFormat="true" ht="30.75" hidden="false" customHeight="true" outlineLevel="0" collapsed="false">
      <c r="A211" s="77" t="n">
        <v>17</v>
      </c>
      <c r="B211" s="89"/>
      <c r="C211" s="39" t="s">
        <v>95</v>
      </c>
      <c r="D211" s="93"/>
      <c r="E211" s="93"/>
      <c r="F211" s="93"/>
      <c r="G211" s="93"/>
      <c r="H211" s="93"/>
      <c r="I211" s="91"/>
      <c r="J211" s="45"/>
      <c r="K211" s="46"/>
    </row>
    <row r="212" s="58" customFormat="true" ht="30.75" hidden="false" customHeight="true" outlineLevel="0" collapsed="false">
      <c r="A212" s="77" t="n">
        <v>18</v>
      </c>
      <c r="B212" s="89"/>
      <c r="C212" s="59" t="s">
        <v>96</v>
      </c>
      <c r="D212" s="93"/>
      <c r="E212" s="93"/>
      <c r="F212" s="93"/>
      <c r="G212" s="93"/>
      <c r="H212" s="93"/>
      <c r="I212" s="91"/>
      <c r="J212" s="45"/>
      <c r="K212" s="46"/>
    </row>
    <row r="213" s="58" customFormat="true" ht="30.75" hidden="false" customHeight="true" outlineLevel="0" collapsed="false">
      <c r="A213" s="77" t="s">
        <v>103</v>
      </c>
      <c r="B213" s="89"/>
      <c r="C213" s="39" t="s">
        <v>104</v>
      </c>
      <c r="D213" s="93"/>
      <c r="E213" s="93"/>
      <c r="F213" s="93"/>
      <c r="G213" s="93"/>
      <c r="H213" s="93"/>
      <c r="I213" s="91"/>
      <c r="J213" s="45"/>
      <c r="K213" s="46"/>
    </row>
    <row r="214" s="58" customFormat="true" ht="30.75" hidden="false" customHeight="true" outlineLevel="0" collapsed="false">
      <c r="A214" s="77" t="s">
        <v>105</v>
      </c>
      <c r="B214" s="89"/>
      <c r="C214" s="39" t="s">
        <v>106</v>
      </c>
      <c r="D214" s="93"/>
      <c r="E214" s="93"/>
      <c r="F214" s="93"/>
      <c r="G214" s="93"/>
      <c r="H214" s="93"/>
      <c r="I214" s="91"/>
      <c r="J214" s="45"/>
      <c r="K214" s="46"/>
    </row>
    <row r="215" s="58" customFormat="true" ht="30.75" hidden="false" customHeight="true" outlineLevel="0" collapsed="false">
      <c r="A215" s="77" t="s">
        <v>107</v>
      </c>
      <c r="B215" s="89"/>
      <c r="C215" s="39" t="s">
        <v>108</v>
      </c>
      <c r="D215" s="93"/>
      <c r="E215" s="93"/>
      <c r="F215" s="93"/>
      <c r="G215" s="93"/>
      <c r="H215" s="93"/>
      <c r="I215" s="91"/>
      <c r="J215" s="45"/>
      <c r="K215" s="46"/>
    </row>
    <row r="216" s="58" customFormat="true" ht="30.75" hidden="false" customHeight="true" outlineLevel="0" collapsed="false">
      <c r="A216" s="77" t="s">
        <v>109</v>
      </c>
      <c r="B216" s="89"/>
      <c r="C216" s="39" t="s">
        <v>110</v>
      </c>
      <c r="D216" s="93"/>
      <c r="E216" s="93"/>
      <c r="F216" s="93"/>
      <c r="G216" s="93"/>
      <c r="H216" s="93"/>
      <c r="I216" s="91"/>
      <c r="J216" s="45"/>
      <c r="K216" s="46"/>
    </row>
    <row r="217" s="58" customFormat="true" ht="30.75" hidden="false" customHeight="true" outlineLevel="0" collapsed="false">
      <c r="A217" s="77" t="s">
        <v>111</v>
      </c>
      <c r="B217" s="89"/>
      <c r="C217" s="39" t="s">
        <v>112</v>
      </c>
      <c r="D217" s="93"/>
      <c r="E217" s="93"/>
      <c r="F217" s="93"/>
      <c r="G217" s="93"/>
      <c r="H217" s="93"/>
      <c r="I217" s="91"/>
      <c r="J217" s="45"/>
      <c r="K217" s="46"/>
    </row>
    <row r="218" s="58" customFormat="true" ht="30.75" hidden="false" customHeight="true" outlineLevel="0" collapsed="false">
      <c r="A218" s="77" t="s">
        <v>113</v>
      </c>
      <c r="B218" s="89"/>
      <c r="C218" s="39" t="s">
        <v>114</v>
      </c>
      <c r="D218" s="93"/>
      <c r="E218" s="93"/>
      <c r="F218" s="93"/>
      <c r="G218" s="93"/>
      <c r="H218" s="93"/>
      <c r="I218" s="91"/>
      <c r="J218" s="45"/>
      <c r="K218" s="46"/>
    </row>
    <row r="219" s="58" customFormat="true" ht="30.75" hidden="false" customHeight="true" outlineLevel="0" collapsed="false">
      <c r="A219" s="77" t="s">
        <v>115</v>
      </c>
      <c r="B219" s="89"/>
      <c r="C219" s="39" t="s">
        <v>116</v>
      </c>
      <c r="D219" s="93"/>
      <c r="E219" s="93"/>
      <c r="F219" s="93"/>
      <c r="G219" s="93"/>
      <c r="H219" s="93"/>
      <c r="I219" s="91"/>
      <c r="J219" s="45"/>
      <c r="K219" s="46"/>
    </row>
    <row r="220" s="58" customFormat="true" ht="30.75" hidden="false" customHeight="true" outlineLevel="0" collapsed="false">
      <c r="A220" s="77" t="s">
        <v>117</v>
      </c>
      <c r="B220" s="89"/>
      <c r="C220" s="39" t="s">
        <v>118</v>
      </c>
      <c r="D220" s="93"/>
      <c r="E220" s="93"/>
      <c r="F220" s="93"/>
      <c r="G220" s="93"/>
      <c r="H220" s="93"/>
      <c r="I220" s="91"/>
      <c r="J220" s="45"/>
      <c r="K220" s="46"/>
    </row>
    <row r="221" s="58" customFormat="true" ht="30.75" hidden="false" customHeight="true" outlineLevel="0" collapsed="false">
      <c r="A221" s="77" t="s">
        <v>119</v>
      </c>
      <c r="B221" s="89"/>
      <c r="C221" s="39" t="s">
        <v>120</v>
      </c>
      <c r="D221" s="93"/>
      <c r="E221" s="93"/>
      <c r="F221" s="93"/>
      <c r="G221" s="93"/>
      <c r="H221" s="93"/>
      <c r="I221" s="91"/>
      <c r="J221" s="45"/>
      <c r="K221" s="46"/>
    </row>
    <row r="222" s="58" customFormat="true" ht="30.75" hidden="false" customHeight="true" outlineLevel="0" collapsed="false">
      <c r="A222" s="83"/>
      <c r="B222" s="87"/>
      <c r="C222" s="88" t="s">
        <v>12</v>
      </c>
      <c r="D222" s="92"/>
      <c r="E222" s="92"/>
      <c r="F222" s="92"/>
      <c r="G222" s="92"/>
      <c r="H222" s="92"/>
      <c r="I222" s="86"/>
      <c r="J222" s="56"/>
      <c r="K222" s="46"/>
    </row>
    <row r="223" s="58" customFormat="true" ht="30.75" hidden="false" customHeight="true" outlineLevel="0" collapsed="false">
      <c r="A223" s="83"/>
      <c r="B223" s="87" t="s">
        <v>141</v>
      </c>
      <c r="C223" s="87" t="s">
        <v>142</v>
      </c>
      <c r="D223" s="19" t="n">
        <v>2011</v>
      </c>
      <c r="E223" s="19" t="n">
        <v>2012</v>
      </c>
      <c r="F223" s="19" t="n">
        <v>2013</v>
      </c>
      <c r="G223" s="19" t="n">
        <v>2014</v>
      </c>
      <c r="H223" s="19" t="n">
        <v>2015</v>
      </c>
      <c r="I223" s="86"/>
      <c r="J223" s="56"/>
      <c r="K223" s="46"/>
    </row>
    <row r="224" s="58" customFormat="true" ht="30.75" hidden="false" customHeight="true" outlineLevel="0" collapsed="false">
      <c r="A224" s="77" t="n">
        <v>1</v>
      </c>
      <c r="B224" s="89"/>
      <c r="C224" s="60" t="s">
        <v>75</v>
      </c>
      <c r="D224" s="93"/>
      <c r="E224" s="93"/>
      <c r="F224" s="93"/>
      <c r="G224" s="93"/>
      <c r="H224" s="93"/>
      <c r="I224" s="91"/>
      <c r="J224" s="45"/>
      <c r="K224" s="46"/>
    </row>
    <row r="225" s="58" customFormat="true" ht="30.75" hidden="false" customHeight="true" outlineLevel="0" collapsed="false">
      <c r="A225" s="77" t="n">
        <v>2</v>
      </c>
      <c r="B225" s="89"/>
      <c r="C225" s="60" t="s">
        <v>82</v>
      </c>
      <c r="D225" s="93"/>
      <c r="E225" s="93"/>
      <c r="F225" s="93"/>
      <c r="G225" s="93"/>
      <c r="H225" s="93"/>
      <c r="I225" s="91"/>
      <c r="J225" s="45"/>
      <c r="K225" s="46"/>
    </row>
    <row r="226" s="58" customFormat="true" ht="30.75" hidden="false" customHeight="true" outlineLevel="0" collapsed="false">
      <c r="A226" s="77" t="n">
        <v>3</v>
      </c>
      <c r="B226" s="89"/>
      <c r="C226" s="60" t="s">
        <v>83</v>
      </c>
      <c r="D226" s="93"/>
      <c r="E226" s="93"/>
      <c r="F226" s="93"/>
      <c r="G226" s="93"/>
      <c r="H226" s="93"/>
      <c r="I226" s="91"/>
      <c r="J226" s="45"/>
      <c r="K226" s="46"/>
    </row>
    <row r="227" s="58" customFormat="true" ht="30.75" hidden="false" customHeight="true" outlineLevel="0" collapsed="false">
      <c r="A227" s="77" t="n">
        <v>4</v>
      </c>
      <c r="B227" s="89"/>
      <c r="C227" s="39" t="s">
        <v>84</v>
      </c>
      <c r="D227" s="93"/>
      <c r="E227" s="93"/>
      <c r="F227" s="93"/>
      <c r="G227" s="93"/>
      <c r="H227" s="93"/>
      <c r="I227" s="91"/>
      <c r="J227" s="45"/>
      <c r="K227" s="46"/>
    </row>
    <row r="228" s="58" customFormat="true" ht="30.75" hidden="false" customHeight="true" outlineLevel="0" collapsed="false">
      <c r="A228" s="77" t="n">
        <v>5</v>
      </c>
      <c r="B228" s="89"/>
      <c r="C228" s="39" t="s">
        <v>85</v>
      </c>
      <c r="D228" s="93"/>
      <c r="E228" s="93"/>
      <c r="F228" s="93"/>
      <c r="G228" s="93"/>
      <c r="H228" s="93"/>
      <c r="I228" s="91"/>
      <c r="J228" s="45"/>
      <c r="K228" s="46"/>
    </row>
    <row r="229" s="58" customFormat="true" ht="30.75" hidden="false" customHeight="true" outlineLevel="0" collapsed="false">
      <c r="A229" s="77" t="n">
        <v>6</v>
      </c>
      <c r="B229" s="89"/>
      <c r="C229" s="40" t="s">
        <v>87</v>
      </c>
      <c r="D229" s="93"/>
      <c r="E229" s="93"/>
      <c r="F229" s="93"/>
      <c r="G229" s="93"/>
      <c r="H229" s="93"/>
      <c r="I229" s="91"/>
      <c r="J229" s="45"/>
      <c r="K229" s="46"/>
    </row>
    <row r="230" s="58" customFormat="true" ht="30.75" hidden="false" customHeight="true" outlineLevel="0" collapsed="false">
      <c r="A230" s="77" t="n">
        <v>7</v>
      </c>
      <c r="B230" s="89"/>
      <c r="C230" s="60" t="s">
        <v>89</v>
      </c>
      <c r="D230" s="93"/>
      <c r="E230" s="93"/>
      <c r="F230" s="93"/>
      <c r="G230" s="93"/>
      <c r="H230" s="93"/>
      <c r="I230" s="91"/>
      <c r="J230" s="45"/>
      <c r="K230" s="46"/>
    </row>
    <row r="231" s="58" customFormat="true" ht="30.75" hidden="false" customHeight="true" outlineLevel="0" collapsed="false">
      <c r="A231" s="77" t="n">
        <v>8</v>
      </c>
      <c r="B231" s="89"/>
      <c r="C231" s="60" t="s">
        <v>91</v>
      </c>
      <c r="D231" s="93"/>
      <c r="E231" s="93"/>
      <c r="F231" s="93"/>
      <c r="G231" s="93"/>
      <c r="H231" s="93"/>
      <c r="I231" s="91"/>
      <c r="J231" s="45"/>
      <c r="K231" s="46"/>
    </row>
    <row r="232" s="58" customFormat="true" ht="30.75" hidden="false" customHeight="true" outlineLevel="0" collapsed="false">
      <c r="A232" s="77" t="n">
        <v>9</v>
      </c>
      <c r="B232" s="89"/>
      <c r="C232" s="60" t="s">
        <v>43</v>
      </c>
      <c r="D232" s="93"/>
      <c r="E232" s="93"/>
      <c r="F232" s="93"/>
      <c r="G232" s="93"/>
      <c r="H232" s="93"/>
      <c r="I232" s="91"/>
      <c r="J232" s="45"/>
      <c r="K232" s="46"/>
    </row>
    <row r="233" s="58" customFormat="true" ht="30.75" hidden="false" customHeight="true" outlineLevel="0" collapsed="false">
      <c r="A233" s="77" t="n">
        <v>10</v>
      </c>
      <c r="B233" s="89"/>
      <c r="C233" s="39" t="s">
        <v>92</v>
      </c>
      <c r="D233" s="93"/>
      <c r="E233" s="93"/>
      <c r="F233" s="93"/>
      <c r="G233" s="93"/>
      <c r="H233" s="93"/>
      <c r="I233" s="91"/>
      <c r="J233" s="45"/>
      <c r="K233" s="46"/>
    </row>
    <row r="234" s="58" customFormat="true" ht="30.75" hidden="false" customHeight="true" outlineLevel="0" collapsed="false">
      <c r="A234" s="77" t="n">
        <v>11</v>
      </c>
      <c r="B234" s="89"/>
      <c r="C234" s="39" t="s">
        <v>101</v>
      </c>
      <c r="D234" s="93"/>
      <c r="E234" s="93"/>
      <c r="F234" s="93"/>
      <c r="G234" s="93"/>
      <c r="H234" s="93"/>
      <c r="I234" s="91"/>
      <c r="J234" s="45"/>
      <c r="K234" s="46"/>
    </row>
    <row r="235" s="58" customFormat="true" ht="30.75" hidden="false" customHeight="true" outlineLevel="0" collapsed="false">
      <c r="A235" s="77" t="n">
        <v>12</v>
      </c>
      <c r="B235" s="89"/>
      <c r="C235" s="39" t="s">
        <v>102</v>
      </c>
      <c r="D235" s="93"/>
      <c r="E235" s="93"/>
      <c r="F235" s="93"/>
      <c r="G235" s="93"/>
      <c r="H235" s="93"/>
      <c r="I235" s="91"/>
      <c r="J235" s="45"/>
      <c r="K235" s="46"/>
    </row>
    <row r="236" s="58" customFormat="true" ht="30.75" hidden="false" customHeight="true" outlineLevel="0" collapsed="false">
      <c r="A236" s="77" t="n">
        <v>13</v>
      </c>
      <c r="B236" s="89"/>
      <c r="C236" s="39" t="s">
        <v>79</v>
      </c>
      <c r="D236" s="93"/>
      <c r="E236" s="93"/>
      <c r="F236" s="93"/>
      <c r="G236" s="93"/>
      <c r="H236" s="93"/>
      <c r="I236" s="91"/>
      <c r="J236" s="45"/>
      <c r="K236" s="46"/>
    </row>
    <row r="237" s="58" customFormat="true" ht="30.75" hidden="false" customHeight="true" outlineLevel="0" collapsed="false">
      <c r="A237" s="77" t="n">
        <v>14</v>
      </c>
      <c r="B237" s="89"/>
      <c r="C237" s="39" t="s">
        <v>97</v>
      </c>
      <c r="D237" s="93"/>
      <c r="E237" s="93"/>
      <c r="F237" s="93"/>
      <c r="G237" s="93"/>
      <c r="H237" s="93"/>
      <c r="I237" s="91"/>
      <c r="J237" s="45"/>
      <c r="K237" s="46"/>
    </row>
    <row r="238" s="58" customFormat="true" ht="30.75" hidden="false" customHeight="true" outlineLevel="0" collapsed="false">
      <c r="A238" s="77" t="n">
        <v>15</v>
      </c>
      <c r="B238" s="89"/>
      <c r="C238" s="39" t="s">
        <v>143</v>
      </c>
      <c r="D238" s="93"/>
      <c r="E238" s="93"/>
      <c r="F238" s="93"/>
      <c r="G238" s="93"/>
      <c r="H238" s="93"/>
      <c r="I238" s="91"/>
      <c r="J238" s="45"/>
      <c r="K238" s="46"/>
    </row>
    <row r="239" s="58" customFormat="true" ht="30.75" hidden="false" customHeight="true" outlineLevel="0" collapsed="false">
      <c r="A239" s="77" t="n">
        <v>16</v>
      </c>
      <c r="B239" s="89"/>
      <c r="C239" s="39" t="s">
        <v>144</v>
      </c>
      <c r="D239" s="93"/>
      <c r="E239" s="93"/>
      <c r="F239" s="93"/>
      <c r="G239" s="93"/>
      <c r="H239" s="93"/>
      <c r="I239" s="91"/>
      <c r="J239" s="45"/>
      <c r="K239" s="46"/>
    </row>
    <row r="240" s="58" customFormat="true" ht="30.75" hidden="false" customHeight="true" outlineLevel="0" collapsed="false">
      <c r="A240" s="77" t="n">
        <v>17</v>
      </c>
      <c r="B240" s="89"/>
      <c r="C240" s="39" t="s">
        <v>95</v>
      </c>
      <c r="D240" s="93"/>
      <c r="E240" s="93"/>
      <c r="F240" s="93"/>
      <c r="G240" s="93"/>
      <c r="H240" s="93"/>
      <c r="I240" s="91"/>
      <c r="J240" s="45"/>
      <c r="K240" s="46"/>
    </row>
    <row r="241" s="58" customFormat="true" ht="30.75" hidden="false" customHeight="true" outlineLevel="0" collapsed="false">
      <c r="A241" s="77" t="n">
        <v>18</v>
      </c>
      <c r="B241" s="89"/>
      <c r="C241" s="59" t="s">
        <v>96</v>
      </c>
      <c r="D241" s="93"/>
      <c r="E241" s="93"/>
      <c r="F241" s="93"/>
      <c r="G241" s="93"/>
      <c r="H241" s="93"/>
      <c r="I241" s="91"/>
      <c r="J241" s="45"/>
      <c r="K241" s="46"/>
    </row>
    <row r="242" s="58" customFormat="true" ht="30.75" hidden="false" customHeight="true" outlineLevel="0" collapsed="false">
      <c r="A242" s="77" t="s">
        <v>129</v>
      </c>
      <c r="B242" s="89"/>
      <c r="C242" s="39" t="s">
        <v>104</v>
      </c>
      <c r="D242" s="93"/>
      <c r="E242" s="93"/>
      <c r="F242" s="93"/>
      <c r="G242" s="93"/>
      <c r="H242" s="93"/>
      <c r="I242" s="91"/>
      <c r="J242" s="45"/>
      <c r="K242" s="46"/>
    </row>
    <row r="243" s="58" customFormat="true" ht="30.75" hidden="false" customHeight="true" outlineLevel="0" collapsed="false">
      <c r="A243" s="77" t="s">
        <v>130</v>
      </c>
      <c r="B243" s="89"/>
      <c r="C243" s="39" t="s">
        <v>106</v>
      </c>
      <c r="D243" s="93"/>
      <c r="E243" s="93"/>
      <c r="F243" s="93"/>
      <c r="G243" s="93"/>
      <c r="H243" s="93"/>
      <c r="I243" s="91"/>
      <c r="J243" s="45"/>
      <c r="K243" s="46"/>
    </row>
    <row r="244" s="58" customFormat="true" ht="30.75" hidden="false" customHeight="true" outlineLevel="0" collapsed="false">
      <c r="A244" s="77" t="s">
        <v>131</v>
      </c>
      <c r="B244" s="89"/>
      <c r="C244" s="39" t="s">
        <v>108</v>
      </c>
      <c r="D244" s="93"/>
      <c r="E244" s="93"/>
      <c r="F244" s="93"/>
      <c r="G244" s="93"/>
      <c r="H244" s="93"/>
      <c r="I244" s="91"/>
      <c r="J244" s="45"/>
      <c r="K244" s="46"/>
    </row>
    <row r="245" s="58" customFormat="true" ht="30.75" hidden="false" customHeight="true" outlineLevel="0" collapsed="false">
      <c r="A245" s="77" t="s">
        <v>132</v>
      </c>
      <c r="B245" s="89"/>
      <c r="C245" s="39" t="s">
        <v>110</v>
      </c>
      <c r="D245" s="93"/>
      <c r="E245" s="93"/>
      <c r="F245" s="93"/>
      <c r="G245" s="93"/>
      <c r="H245" s="93"/>
      <c r="I245" s="91"/>
      <c r="J245" s="45"/>
      <c r="K245" s="46"/>
    </row>
    <row r="246" s="58" customFormat="true" ht="30.75" hidden="false" customHeight="true" outlineLevel="0" collapsed="false">
      <c r="A246" s="77" t="s">
        <v>133</v>
      </c>
      <c r="B246" s="89"/>
      <c r="C246" s="39" t="s">
        <v>112</v>
      </c>
      <c r="D246" s="93"/>
      <c r="E246" s="93"/>
      <c r="F246" s="93"/>
      <c r="G246" s="93"/>
      <c r="H246" s="93"/>
      <c r="I246" s="91"/>
      <c r="J246" s="45"/>
      <c r="K246" s="46"/>
    </row>
    <row r="247" s="58" customFormat="true" ht="30.75" hidden="false" customHeight="true" outlineLevel="0" collapsed="false">
      <c r="A247" s="77" t="s">
        <v>134</v>
      </c>
      <c r="B247" s="89"/>
      <c r="C247" s="39" t="s">
        <v>114</v>
      </c>
      <c r="D247" s="93"/>
      <c r="E247" s="93"/>
      <c r="F247" s="93"/>
      <c r="G247" s="93"/>
      <c r="H247" s="93"/>
      <c r="I247" s="91"/>
      <c r="J247" s="45"/>
      <c r="K247" s="46"/>
    </row>
    <row r="248" s="58" customFormat="true" ht="30.75" hidden="false" customHeight="true" outlineLevel="0" collapsed="false">
      <c r="A248" s="77" t="s">
        <v>135</v>
      </c>
      <c r="B248" s="89"/>
      <c r="C248" s="39" t="s">
        <v>116</v>
      </c>
      <c r="D248" s="93"/>
      <c r="E248" s="93"/>
      <c r="F248" s="93"/>
      <c r="G248" s="93"/>
      <c r="H248" s="93"/>
      <c r="I248" s="91"/>
      <c r="J248" s="45"/>
      <c r="K248" s="46"/>
    </row>
    <row r="249" s="58" customFormat="true" ht="30.75" hidden="false" customHeight="true" outlineLevel="0" collapsed="false">
      <c r="A249" s="77" t="s">
        <v>136</v>
      </c>
      <c r="B249" s="89"/>
      <c r="C249" s="39" t="s">
        <v>118</v>
      </c>
      <c r="D249" s="93"/>
      <c r="E249" s="93"/>
      <c r="F249" s="93"/>
      <c r="G249" s="93"/>
      <c r="H249" s="93"/>
      <c r="I249" s="91"/>
      <c r="J249" s="45"/>
      <c r="K249" s="46"/>
    </row>
    <row r="250" s="58" customFormat="true" ht="30.75" hidden="false" customHeight="true" outlineLevel="0" collapsed="false">
      <c r="A250" s="77" t="s">
        <v>137</v>
      </c>
      <c r="B250" s="89"/>
      <c r="C250" s="39" t="s">
        <v>120</v>
      </c>
      <c r="D250" s="93"/>
      <c r="E250" s="93"/>
      <c r="F250" s="93"/>
      <c r="G250" s="93"/>
      <c r="H250" s="93"/>
      <c r="I250" s="91"/>
      <c r="J250" s="45"/>
      <c r="K250" s="46"/>
    </row>
    <row r="251" s="58" customFormat="true" ht="30.75" hidden="false" customHeight="true" outlineLevel="0" collapsed="false">
      <c r="A251" s="83"/>
      <c r="B251" s="87"/>
      <c r="C251" s="88" t="s">
        <v>12</v>
      </c>
      <c r="D251" s="92"/>
      <c r="E251" s="92"/>
      <c r="F251" s="92"/>
      <c r="G251" s="92"/>
      <c r="H251" s="92"/>
      <c r="I251" s="86"/>
      <c r="J251" s="56"/>
      <c r="K251" s="46"/>
    </row>
    <row r="252" s="99" customFormat="true" ht="28.5" hidden="false" customHeight="true" outlineLevel="0" collapsed="false">
      <c r="A252" s="94"/>
      <c r="B252" s="95"/>
      <c r="C252" s="88" t="s">
        <v>145</v>
      </c>
      <c r="D252" s="96"/>
      <c r="E252" s="96"/>
      <c r="F252" s="96"/>
      <c r="G252" s="96"/>
      <c r="H252" s="96"/>
      <c r="I252" s="97"/>
      <c r="J252" s="54" t="n">
        <f aca="false">SUM(D252:H252)/2</f>
        <v>0</v>
      </c>
      <c r="K252" s="98"/>
      <c r="S252" s="100"/>
    </row>
  </sheetData>
  <mergeCells count="9">
    <mergeCell ref="A1:J1"/>
    <mergeCell ref="A2:J2"/>
    <mergeCell ref="A4:J4"/>
    <mergeCell ref="A5:J5"/>
    <mergeCell ref="A6:J6"/>
    <mergeCell ref="A7:A8"/>
    <mergeCell ref="C7:C8"/>
    <mergeCell ref="D7:H7"/>
    <mergeCell ref="J7:J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8"/>
  <sheetViews>
    <sheetView showFormulas="false" showGridLines="true" showRowColHeaders="true" showZeros="true" rightToLeft="false" tabSelected="true" showOutlineSymbols="true" defaultGridColor="true" view="normal" topLeftCell="A265" colorId="64" zoomScale="148" zoomScaleNormal="148" zoomScalePageLayoutView="100" workbookViewId="0">
      <selection pane="topLeft" activeCell="K291" activeCellId="0" sqref="K2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1" width="12.42"/>
    <col collapsed="false" customWidth="true" hidden="false" outlineLevel="0" max="3" min="3" style="0" width="46.7"/>
    <col collapsed="false" customWidth="true" hidden="false" outlineLevel="0" max="8" min="4" style="101" width="4.56"/>
  </cols>
  <sheetData>
    <row r="1" customFormat="false" ht="12.75" hidden="false" customHeight="false" outlineLevel="0" collapsed="false">
      <c r="A1" s="102" t="s">
        <v>146</v>
      </c>
      <c r="B1" s="102"/>
      <c r="C1" s="102"/>
      <c r="D1" s="102"/>
      <c r="E1" s="102"/>
      <c r="F1" s="102"/>
      <c r="G1" s="102"/>
      <c r="H1" s="102"/>
    </row>
    <row r="3" customFormat="false" ht="13.5" hidden="false" customHeight="false" outlineLevel="0" collapsed="false"/>
    <row r="4" customFormat="false" ht="12.75" hidden="false" customHeight="false" outlineLevel="0" collapsed="false">
      <c r="A4" s="103" t="s">
        <v>13</v>
      </c>
      <c r="B4" s="104" t="s">
        <v>147</v>
      </c>
      <c r="C4" s="104" t="s">
        <v>15</v>
      </c>
      <c r="D4" s="104" t="n">
        <v>2014</v>
      </c>
      <c r="E4" s="104" t="n">
        <v>2015</v>
      </c>
      <c r="F4" s="104" t="n">
        <v>2016</v>
      </c>
      <c r="G4" s="104" t="n">
        <v>2017</v>
      </c>
      <c r="H4" s="105" t="n">
        <v>2018</v>
      </c>
    </row>
    <row r="5" s="112" customFormat="true" ht="12.75" hidden="false" customHeight="false" outlineLevel="0" collapsed="false">
      <c r="A5" s="106" t="n">
        <v>1</v>
      </c>
      <c r="B5" s="107"/>
      <c r="C5" s="108" t="s">
        <v>148</v>
      </c>
      <c r="D5" s="109"/>
      <c r="E5" s="110"/>
      <c r="F5" s="107"/>
      <c r="G5" s="107"/>
      <c r="H5" s="111"/>
    </row>
    <row r="6" s="112" customFormat="true" ht="12.75" hidden="false" customHeight="false" outlineLevel="0" collapsed="false">
      <c r="A6" s="106" t="n">
        <v>2</v>
      </c>
      <c r="B6" s="107"/>
      <c r="C6" s="108" t="s">
        <v>149</v>
      </c>
      <c r="D6" s="109"/>
      <c r="E6" s="113"/>
      <c r="F6" s="114"/>
      <c r="G6" s="107"/>
      <c r="H6" s="111"/>
    </row>
    <row r="7" s="112" customFormat="true" ht="12.75" hidden="false" customHeight="false" outlineLevel="0" collapsed="false">
      <c r="A7" s="106" t="n">
        <v>3</v>
      </c>
      <c r="B7" s="107"/>
      <c r="C7" s="108" t="s">
        <v>19</v>
      </c>
      <c r="D7" s="109"/>
      <c r="E7" s="113"/>
      <c r="F7" s="114"/>
      <c r="G7" s="115"/>
      <c r="H7" s="111"/>
    </row>
    <row r="8" s="112" customFormat="true" ht="12.75" hidden="false" customHeight="false" outlineLevel="0" collapsed="false">
      <c r="A8" s="106" t="n">
        <v>4</v>
      </c>
      <c r="B8" s="107"/>
      <c r="C8" s="108" t="s">
        <v>150</v>
      </c>
      <c r="D8" s="109"/>
      <c r="E8" s="113"/>
      <c r="F8" s="107"/>
      <c r="G8" s="107"/>
      <c r="H8" s="116"/>
    </row>
    <row r="9" s="112" customFormat="true" ht="12.75" hidden="false" customHeight="false" outlineLevel="0" collapsed="false">
      <c r="A9" s="106" t="n">
        <v>5</v>
      </c>
      <c r="B9" s="107"/>
      <c r="C9" s="108" t="s">
        <v>151</v>
      </c>
      <c r="D9" s="109"/>
      <c r="E9" s="113"/>
      <c r="F9" s="107"/>
      <c r="G9" s="115"/>
      <c r="H9" s="111"/>
    </row>
    <row r="10" s="112" customFormat="true" ht="12.75" hidden="false" customHeight="false" outlineLevel="0" collapsed="false">
      <c r="A10" s="106" t="n">
        <v>6</v>
      </c>
      <c r="B10" s="107"/>
      <c r="C10" s="108" t="s">
        <v>152</v>
      </c>
      <c r="D10" s="109"/>
      <c r="E10" s="117"/>
      <c r="F10" s="107"/>
      <c r="G10" s="107"/>
      <c r="H10" s="111"/>
    </row>
    <row r="11" s="112" customFormat="true" ht="12.75" hidden="false" customHeight="false" outlineLevel="0" collapsed="false">
      <c r="A11" s="106" t="n">
        <v>7</v>
      </c>
      <c r="B11" s="107"/>
      <c r="C11" s="108" t="s">
        <v>153</v>
      </c>
      <c r="D11" s="109"/>
      <c r="E11" s="107"/>
      <c r="F11" s="107"/>
      <c r="G11" s="107"/>
      <c r="H11" s="116"/>
    </row>
    <row r="12" s="112" customFormat="true" ht="12.75" hidden="false" customHeight="false" outlineLevel="0" collapsed="false">
      <c r="A12" s="106" t="n">
        <v>8</v>
      </c>
      <c r="B12" s="107"/>
      <c r="C12" s="108" t="s">
        <v>154</v>
      </c>
      <c r="D12" s="109"/>
      <c r="E12" s="117"/>
      <c r="F12" s="118"/>
      <c r="G12" s="115"/>
      <c r="H12" s="111"/>
      <c r="K12" s="119"/>
    </row>
    <row r="13" s="112" customFormat="true" ht="12.75" hidden="false" customHeight="false" outlineLevel="0" collapsed="false">
      <c r="A13" s="106" t="n">
        <v>9</v>
      </c>
      <c r="B13" s="107"/>
      <c r="C13" s="108" t="s">
        <v>28</v>
      </c>
      <c r="D13" s="109"/>
      <c r="E13" s="109"/>
      <c r="F13" s="109"/>
      <c r="G13" s="115"/>
      <c r="H13" s="111"/>
    </row>
    <row r="14" customFormat="false" ht="12.75" hidden="false" customHeight="false" outlineLevel="0" collapsed="false">
      <c r="A14" s="106" t="n">
        <v>10</v>
      </c>
      <c r="B14" s="120"/>
      <c r="C14" s="108" t="s">
        <v>155</v>
      </c>
      <c r="D14" s="121"/>
      <c r="E14" s="121"/>
      <c r="F14" s="118"/>
      <c r="G14" s="121"/>
      <c r="H14" s="122"/>
    </row>
    <row r="15" customFormat="false" ht="12.75" hidden="false" customHeight="false" outlineLevel="0" collapsed="false">
      <c r="A15" s="106" t="n">
        <v>11</v>
      </c>
      <c r="B15" s="120"/>
      <c r="C15" s="108" t="s">
        <v>30</v>
      </c>
      <c r="D15" s="117"/>
      <c r="E15" s="117"/>
      <c r="F15" s="123"/>
      <c r="G15" s="123"/>
      <c r="H15" s="124"/>
    </row>
    <row r="16" customFormat="false" ht="12.75" hidden="false" customHeight="false" outlineLevel="0" collapsed="false">
      <c r="A16" s="106" t="n">
        <v>12</v>
      </c>
      <c r="B16" s="120"/>
      <c r="C16" s="108" t="s">
        <v>31</v>
      </c>
      <c r="D16" s="109"/>
      <c r="E16" s="109"/>
      <c r="F16" s="123"/>
      <c r="G16" s="123"/>
      <c r="H16" s="116"/>
    </row>
    <row r="17" customFormat="false" ht="12.75" hidden="false" customHeight="false" outlineLevel="0" collapsed="false">
      <c r="A17" s="106" t="n">
        <v>13</v>
      </c>
      <c r="B17" s="120"/>
      <c r="C17" s="108" t="s">
        <v>156</v>
      </c>
      <c r="D17" s="123"/>
      <c r="E17" s="123"/>
      <c r="F17" s="123"/>
      <c r="G17" s="123"/>
      <c r="H17" s="116"/>
    </row>
    <row r="18" customFormat="false" ht="12.75" hidden="false" customHeight="false" outlineLevel="0" collapsed="false">
      <c r="A18" s="106" t="n">
        <v>14</v>
      </c>
      <c r="B18" s="120"/>
      <c r="C18" s="108" t="s">
        <v>157</v>
      </c>
      <c r="D18" s="123"/>
      <c r="E18" s="123"/>
      <c r="F18" s="123"/>
      <c r="G18" s="115"/>
      <c r="H18" s="122"/>
    </row>
    <row r="19" customFormat="false" ht="12.75" hidden="false" customHeight="false" outlineLevel="0" collapsed="false">
      <c r="A19" s="106" t="n">
        <v>15</v>
      </c>
      <c r="B19" s="120"/>
      <c r="C19" s="108" t="s">
        <v>158</v>
      </c>
      <c r="D19" s="123"/>
      <c r="E19" s="123"/>
      <c r="F19" s="118"/>
      <c r="G19" s="123"/>
      <c r="H19" s="122"/>
    </row>
    <row r="20" customFormat="false" ht="12.75" hidden="false" customHeight="false" outlineLevel="0" collapsed="false">
      <c r="A20" s="106" t="n">
        <v>16</v>
      </c>
      <c r="B20" s="120"/>
      <c r="C20" s="108" t="s">
        <v>159</v>
      </c>
      <c r="D20" s="123"/>
      <c r="E20" s="117"/>
      <c r="F20" s="123"/>
      <c r="G20" s="123"/>
      <c r="H20" s="122"/>
    </row>
    <row r="21" customFormat="false" ht="12.75" hidden="false" customHeight="false" outlineLevel="0" collapsed="false">
      <c r="A21" s="106" t="n">
        <v>17</v>
      </c>
      <c r="B21" s="120"/>
      <c r="C21" s="108" t="s">
        <v>160</v>
      </c>
      <c r="D21" s="123"/>
      <c r="E21" s="117"/>
      <c r="F21" s="123"/>
      <c r="G21" s="123"/>
      <c r="H21" s="122"/>
      <c r="K21" s="125"/>
    </row>
    <row r="22" customFormat="false" ht="12.75" hidden="false" customHeight="false" outlineLevel="0" collapsed="false">
      <c r="A22" s="106" t="n">
        <v>18</v>
      </c>
      <c r="B22" s="120"/>
      <c r="C22" s="108" t="s">
        <v>161</v>
      </c>
      <c r="D22" s="123"/>
      <c r="E22" s="117"/>
      <c r="F22" s="123"/>
      <c r="G22" s="123"/>
      <c r="H22" s="122"/>
    </row>
    <row r="23" customFormat="false" ht="12.75" hidden="false" customHeight="false" outlineLevel="0" collapsed="false">
      <c r="A23" s="106" t="n">
        <v>19</v>
      </c>
      <c r="B23" s="120"/>
      <c r="C23" s="108" t="s">
        <v>23</v>
      </c>
      <c r="D23" s="123"/>
      <c r="E23" s="123"/>
      <c r="F23" s="123"/>
      <c r="G23" s="115"/>
      <c r="H23" s="124"/>
    </row>
    <row r="24" customFormat="false" ht="12.75" hidden="false" customHeight="false" outlineLevel="0" collapsed="false">
      <c r="A24" s="106" t="n">
        <v>20</v>
      </c>
      <c r="B24" s="120"/>
      <c r="C24" s="108" t="s">
        <v>24</v>
      </c>
      <c r="D24" s="123"/>
      <c r="E24" s="123"/>
      <c r="F24" s="118"/>
      <c r="G24" s="123"/>
      <c r="H24" s="124"/>
    </row>
    <row r="25" customFormat="false" ht="12.75" hidden="false" customHeight="false" outlineLevel="0" collapsed="false">
      <c r="A25" s="106" t="n">
        <v>21</v>
      </c>
      <c r="B25" s="120"/>
      <c r="C25" s="108" t="s">
        <v>162</v>
      </c>
      <c r="D25" s="123"/>
      <c r="E25" s="123"/>
      <c r="F25" s="118"/>
      <c r="G25" s="123"/>
      <c r="H25" s="124"/>
    </row>
    <row r="26" customFormat="false" ht="12.75" hidden="false" customHeight="false" outlineLevel="0" collapsed="false">
      <c r="A26" s="106" t="n">
        <v>22</v>
      </c>
      <c r="B26" s="120"/>
      <c r="C26" s="108" t="s">
        <v>163</v>
      </c>
      <c r="D26" s="123"/>
      <c r="E26" s="117"/>
      <c r="F26" s="123"/>
      <c r="G26" s="123"/>
      <c r="H26" s="124"/>
    </row>
    <row r="27" customFormat="false" ht="12.75" hidden="false" customHeight="false" outlineLevel="0" collapsed="false">
      <c r="A27" s="126"/>
      <c r="B27" s="127"/>
      <c r="C27" s="128" t="s">
        <v>12</v>
      </c>
      <c r="D27" s="129" t="n">
        <v>1</v>
      </c>
      <c r="E27" s="129" t="n">
        <v>6</v>
      </c>
      <c r="F27" s="129" t="n">
        <v>5</v>
      </c>
      <c r="G27" s="129" t="n">
        <v>5</v>
      </c>
      <c r="H27" s="130" t="n">
        <v>4</v>
      </c>
    </row>
    <row r="28" customFormat="false" ht="12.75" hidden="false" customHeight="false" outlineLevel="0" collapsed="false">
      <c r="A28" s="131" t="s">
        <v>37</v>
      </c>
      <c r="B28" s="128" t="s">
        <v>164</v>
      </c>
      <c r="C28" s="128" t="s">
        <v>15</v>
      </c>
      <c r="D28" s="128" t="n">
        <v>2014</v>
      </c>
      <c r="E28" s="128" t="n">
        <v>2015</v>
      </c>
      <c r="F28" s="128" t="n">
        <v>2016</v>
      </c>
      <c r="G28" s="128" t="n">
        <v>2017</v>
      </c>
      <c r="H28" s="130" t="n">
        <v>2018</v>
      </c>
    </row>
    <row r="29" s="112" customFormat="true" ht="12.75" hidden="false" customHeight="false" outlineLevel="0" collapsed="false">
      <c r="A29" s="106" t="n">
        <v>1</v>
      </c>
      <c r="B29" s="107"/>
      <c r="C29" s="132" t="s">
        <v>39</v>
      </c>
      <c r="D29" s="133"/>
      <c r="E29" s="107"/>
      <c r="F29" s="107"/>
      <c r="G29" s="107"/>
      <c r="H29" s="111"/>
    </row>
    <row r="30" s="112" customFormat="true" ht="12.75" hidden="false" customHeight="false" outlineLevel="0" collapsed="false">
      <c r="A30" s="106" t="n">
        <v>2</v>
      </c>
      <c r="B30" s="107"/>
      <c r="C30" s="132" t="s">
        <v>165</v>
      </c>
      <c r="D30" s="107"/>
      <c r="E30" s="134"/>
      <c r="F30" s="107"/>
      <c r="G30" s="107"/>
      <c r="H30" s="111"/>
    </row>
    <row r="31" s="112" customFormat="true" ht="12.75" hidden="false" customHeight="false" outlineLevel="0" collapsed="false">
      <c r="A31" s="106" t="n">
        <v>3</v>
      </c>
      <c r="B31" s="107"/>
      <c r="C31" s="108" t="s">
        <v>166</v>
      </c>
      <c r="D31" s="107"/>
      <c r="E31" s="134"/>
      <c r="F31" s="107"/>
      <c r="G31" s="107"/>
      <c r="H31" s="111"/>
      <c r="I31" s="135"/>
    </row>
    <row r="32" s="112" customFormat="true" ht="12.75" hidden="false" customHeight="false" outlineLevel="0" collapsed="false">
      <c r="A32" s="106" t="n">
        <v>4</v>
      </c>
      <c r="B32" s="107"/>
      <c r="C32" s="108" t="s">
        <v>43</v>
      </c>
      <c r="D32" s="133"/>
      <c r="E32" s="134"/>
      <c r="F32" s="107"/>
      <c r="G32" s="107"/>
      <c r="H32" s="111"/>
    </row>
    <row r="33" s="112" customFormat="true" ht="12.75" hidden="false" customHeight="false" outlineLevel="0" collapsed="false">
      <c r="A33" s="106" t="n">
        <v>5</v>
      </c>
      <c r="B33" s="107"/>
      <c r="C33" s="108" t="s">
        <v>160</v>
      </c>
      <c r="D33" s="107"/>
      <c r="E33" s="107"/>
      <c r="F33" s="118"/>
      <c r="G33" s="107"/>
      <c r="H33" s="111"/>
    </row>
    <row r="34" s="112" customFormat="true" ht="12.75" hidden="false" customHeight="false" outlineLevel="0" collapsed="false">
      <c r="A34" s="106" t="n">
        <v>6</v>
      </c>
      <c r="B34" s="107"/>
      <c r="C34" s="108" t="s">
        <v>167</v>
      </c>
      <c r="D34" s="107"/>
      <c r="E34" s="134"/>
      <c r="F34" s="107"/>
      <c r="G34" s="107"/>
      <c r="H34" s="111"/>
    </row>
    <row r="35" s="112" customFormat="true" ht="12.75" hidden="false" customHeight="false" outlineLevel="0" collapsed="false">
      <c r="A35" s="106" t="n">
        <v>7</v>
      </c>
      <c r="B35" s="107"/>
      <c r="C35" s="108" t="s">
        <v>168</v>
      </c>
      <c r="D35" s="107"/>
      <c r="E35" s="134"/>
      <c r="F35" s="107"/>
      <c r="G35" s="107"/>
      <c r="H35" s="111"/>
    </row>
    <row r="36" s="112" customFormat="true" ht="12.75" hidden="false" customHeight="false" outlineLevel="0" collapsed="false">
      <c r="A36" s="106" t="n">
        <v>8</v>
      </c>
      <c r="B36" s="107"/>
      <c r="C36" s="108" t="s">
        <v>169</v>
      </c>
      <c r="D36" s="107"/>
      <c r="E36" s="107"/>
      <c r="F36" s="107"/>
      <c r="G36" s="107"/>
      <c r="H36" s="136"/>
    </row>
    <row r="37" s="112" customFormat="true" ht="12.75" hidden="false" customHeight="false" outlineLevel="0" collapsed="false">
      <c r="A37" s="106" t="n">
        <v>9</v>
      </c>
      <c r="B37" s="107"/>
      <c r="C37" s="108" t="s">
        <v>170</v>
      </c>
      <c r="D37" s="107"/>
      <c r="E37" s="107"/>
      <c r="F37" s="107"/>
      <c r="G37" s="115"/>
      <c r="H37" s="111"/>
    </row>
    <row r="38" s="112" customFormat="true" ht="12.75" hidden="false" customHeight="false" outlineLevel="0" collapsed="false">
      <c r="A38" s="106" t="n">
        <v>10</v>
      </c>
      <c r="B38" s="107"/>
      <c r="C38" s="108" t="s">
        <v>171</v>
      </c>
      <c r="D38" s="107"/>
      <c r="E38" s="107"/>
      <c r="F38" s="118"/>
      <c r="G38" s="107"/>
      <c r="H38" s="111"/>
    </row>
    <row r="39" s="112" customFormat="true" ht="12.75" hidden="false" customHeight="false" outlineLevel="0" collapsed="false">
      <c r="A39" s="106" t="n">
        <v>11</v>
      </c>
      <c r="B39" s="107"/>
      <c r="C39" s="108" t="s">
        <v>172</v>
      </c>
      <c r="D39" s="107"/>
      <c r="E39" s="107"/>
      <c r="F39" s="107"/>
      <c r="G39" s="115"/>
      <c r="H39" s="111"/>
    </row>
    <row r="40" s="112" customFormat="true" ht="12.75" hidden="false" customHeight="false" outlineLevel="0" collapsed="false">
      <c r="A40" s="106" t="n">
        <v>12</v>
      </c>
      <c r="B40" s="107"/>
      <c r="C40" s="108" t="s">
        <v>173</v>
      </c>
      <c r="D40" s="107"/>
      <c r="E40" s="107"/>
      <c r="F40" s="113"/>
      <c r="G40" s="107"/>
      <c r="H40" s="136"/>
    </row>
    <row r="41" s="112" customFormat="true" ht="12.75" hidden="false" customHeight="false" outlineLevel="0" collapsed="false">
      <c r="A41" s="106" t="n">
        <v>13</v>
      </c>
      <c r="B41" s="107"/>
      <c r="C41" s="108" t="s">
        <v>53</v>
      </c>
      <c r="D41" s="107"/>
      <c r="E41" s="107"/>
      <c r="F41" s="118"/>
      <c r="G41" s="113"/>
      <c r="H41" s="111"/>
    </row>
    <row r="42" customFormat="false" ht="12.75" hidden="false" customHeight="false" outlineLevel="0" collapsed="false">
      <c r="A42" s="106" t="n">
        <v>14</v>
      </c>
      <c r="B42" s="107"/>
      <c r="C42" s="132" t="s">
        <v>39</v>
      </c>
      <c r="D42" s="137"/>
      <c r="E42" s="137"/>
      <c r="F42" s="137"/>
      <c r="G42" s="115"/>
      <c r="H42" s="138"/>
      <c r="K42" s="119"/>
    </row>
    <row r="43" customFormat="false" ht="12.75" hidden="false" customHeight="false" outlineLevel="0" collapsed="false">
      <c r="A43" s="106" t="n">
        <v>15</v>
      </c>
      <c r="B43" s="120"/>
      <c r="C43" s="108" t="s">
        <v>41</v>
      </c>
      <c r="D43" s="123"/>
      <c r="E43" s="123"/>
      <c r="F43" s="118"/>
      <c r="G43" s="123"/>
      <c r="H43" s="124"/>
      <c r="M43" s="139"/>
    </row>
    <row r="44" customFormat="false" ht="12.75" hidden="false" customHeight="false" outlineLevel="0" collapsed="false">
      <c r="A44" s="106" t="n">
        <v>16</v>
      </c>
      <c r="B44" s="120"/>
      <c r="C44" s="108" t="s">
        <v>174</v>
      </c>
      <c r="D44" s="121"/>
      <c r="E44" s="134"/>
      <c r="F44" s="121"/>
      <c r="G44" s="121"/>
      <c r="H44" s="122"/>
    </row>
    <row r="45" customFormat="false" ht="12.75" hidden="false" customHeight="false" outlineLevel="0" collapsed="false">
      <c r="A45" s="106" t="n">
        <v>17</v>
      </c>
      <c r="B45" s="120"/>
      <c r="C45" s="108" t="s">
        <v>175</v>
      </c>
      <c r="D45" s="121"/>
      <c r="E45" s="134"/>
      <c r="F45" s="121"/>
      <c r="G45" s="121"/>
      <c r="H45" s="122"/>
      <c r="J45" s="140"/>
    </row>
    <row r="46" customFormat="false" ht="12.75" hidden="false" customHeight="false" outlineLevel="0" collapsed="false">
      <c r="A46" s="126"/>
      <c r="B46" s="127"/>
      <c r="C46" s="128" t="s">
        <v>12</v>
      </c>
      <c r="D46" s="129" t="n">
        <v>2</v>
      </c>
      <c r="E46" s="129" t="n">
        <v>5</v>
      </c>
      <c r="F46" s="129" t="n">
        <v>3</v>
      </c>
      <c r="G46" s="129" t="n">
        <v>2</v>
      </c>
      <c r="H46" s="130" t="n">
        <v>2</v>
      </c>
    </row>
    <row r="47" customFormat="false" ht="12.75" hidden="false" customHeight="false" outlineLevel="0" collapsed="false">
      <c r="A47" s="131" t="s">
        <v>54</v>
      </c>
      <c r="B47" s="128" t="s">
        <v>176</v>
      </c>
      <c r="C47" s="128" t="s">
        <v>4</v>
      </c>
      <c r="D47" s="128" t="n">
        <v>2014</v>
      </c>
      <c r="E47" s="128" t="n">
        <v>2015</v>
      </c>
      <c r="F47" s="128" t="n">
        <v>2016</v>
      </c>
      <c r="G47" s="128" t="n">
        <v>2017</v>
      </c>
      <c r="H47" s="130" t="n">
        <v>2018</v>
      </c>
    </row>
    <row r="48" customFormat="false" ht="12.75" hidden="false" customHeight="false" outlineLevel="0" collapsed="false">
      <c r="A48" s="106" t="n">
        <v>1</v>
      </c>
      <c r="B48" s="107"/>
      <c r="C48" s="132" t="s">
        <v>56</v>
      </c>
      <c r="D48" s="120"/>
      <c r="E48" s="120"/>
      <c r="F48" s="120"/>
      <c r="G48" s="120"/>
      <c r="H48" s="141"/>
    </row>
    <row r="49" customFormat="false" ht="12.75" hidden="false" customHeight="false" outlineLevel="0" collapsed="false">
      <c r="A49" s="106" t="n">
        <v>2</v>
      </c>
      <c r="B49" s="107"/>
      <c r="C49" s="132" t="s">
        <v>57</v>
      </c>
      <c r="D49" s="120"/>
      <c r="E49" s="117"/>
      <c r="F49" s="120"/>
      <c r="G49" s="120"/>
      <c r="H49" s="142"/>
    </row>
    <row r="50" customFormat="false" ht="12.75" hidden="false" customHeight="false" outlineLevel="0" collapsed="false">
      <c r="A50" s="106" t="n">
        <v>3</v>
      </c>
      <c r="B50" s="107"/>
      <c r="C50" s="108" t="s">
        <v>59</v>
      </c>
      <c r="D50" s="120"/>
      <c r="E50" s="120"/>
      <c r="F50" s="118"/>
      <c r="G50" s="120"/>
      <c r="H50" s="142"/>
    </row>
    <row r="51" customFormat="false" ht="12.75" hidden="false" customHeight="false" outlineLevel="0" collapsed="false">
      <c r="A51" s="106" t="n">
        <v>4</v>
      </c>
      <c r="B51" s="107"/>
      <c r="C51" s="108" t="s">
        <v>60</v>
      </c>
      <c r="D51" s="120"/>
      <c r="E51" s="120"/>
      <c r="F51" s="120"/>
      <c r="G51" s="115"/>
      <c r="H51" s="142"/>
    </row>
    <row r="52" customFormat="false" ht="12.75" hidden="false" customHeight="false" outlineLevel="0" collapsed="false">
      <c r="A52" s="106" t="n">
        <v>5</v>
      </c>
      <c r="B52" s="107"/>
      <c r="C52" s="108" t="s">
        <v>160</v>
      </c>
      <c r="D52" s="120"/>
      <c r="E52" s="120"/>
      <c r="F52" s="118"/>
      <c r="G52" s="120"/>
      <c r="H52" s="142"/>
    </row>
    <row r="53" customFormat="false" ht="12.75" hidden="false" customHeight="false" outlineLevel="0" collapsed="false">
      <c r="A53" s="106" t="n">
        <v>6</v>
      </c>
      <c r="B53" s="107"/>
      <c r="C53" s="108" t="s">
        <v>177</v>
      </c>
      <c r="D53" s="120"/>
      <c r="E53" s="117"/>
      <c r="F53" s="120"/>
      <c r="G53" s="120"/>
      <c r="H53" s="142"/>
    </row>
    <row r="54" customFormat="false" ht="12.75" hidden="false" customHeight="false" outlineLevel="0" collapsed="false">
      <c r="A54" s="106" t="n">
        <v>7</v>
      </c>
      <c r="B54" s="107"/>
      <c r="C54" s="108" t="s">
        <v>166</v>
      </c>
      <c r="D54" s="120"/>
      <c r="E54" s="117"/>
      <c r="F54" s="120"/>
      <c r="G54" s="120"/>
      <c r="H54" s="142"/>
      <c r="I54" s="119"/>
    </row>
    <row r="55" customFormat="false" ht="12.75" hidden="false" customHeight="false" outlineLevel="0" collapsed="false">
      <c r="A55" s="106" t="n">
        <v>8</v>
      </c>
      <c r="B55" s="107"/>
      <c r="C55" s="108" t="s">
        <v>178</v>
      </c>
      <c r="D55" s="120"/>
      <c r="E55" s="117"/>
      <c r="F55" s="120"/>
      <c r="G55" s="120"/>
      <c r="H55" s="142"/>
    </row>
    <row r="56" customFormat="false" ht="12.75" hidden="false" customHeight="false" outlineLevel="0" collapsed="false">
      <c r="A56" s="106" t="n">
        <v>9</v>
      </c>
      <c r="B56" s="107"/>
      <c r="C56" s="108" t="s">
        <v>179</v>
      </c>
      <c r="D56" s="120"/>
      <c r="E56" s="117"/>
      <c r="F56" s="120"/>
      <c r="G56" s="120"/>
      <c r="H56" s="142"/>
    </row>
    <row r="57" customFormat="false" ht="12.75" hidden="false" customHeight="false" outlineLevel="0" collapsed="false">
      <c r="A57" s="106" t="n">
        <v>10</v>
      </c>
      <c r="B57" s="107"/>
      <c r="C57" s="108" t="s">
        <v>180</v>
      </c>
      <c r="D57" s="120"/>
      <c r="E57" s="117"/>
      <c r="F57" s="120"/>
      <c r="G57" s="120"/>
      <c r="H57" s="142"/>
    </row>
    <row r="58" customFormat="false" ht="12.75" hidden="false" customHeight="false" outlineLevel="0" collapsed="false">
      <c r="A58" s="106" t="n">
        <v>11</v>
      </c>
      <c r="B58" s="107"/>
      <c r="C58" s="108" t="s">
        <v>181</v>
      </c>
      <c r="D58" s="120"/>
      <c r="E58" s="117"/>
      <c r="F58" s="120"/>
      <c r="G58" s="120"/>
      <c r="H58" s="142"/>
    </row>
    <row r="59" customFormat="false" ht="22.5" hidden="false" customHeight="false" outlineLevel="0" collapsed="false">
      <c r="A59" s="106" t="n">
        <v>12</v>
      </c>
      <c r="B59" s="107"/>
      <c r="C59" s="143" t="s">
        <v>182</v>
      </c>
      <c r="D59" s="120"/>
      <c r="E59" s="117"/>
      <c r="F59" s="120"/>
      <c r="G59" s="120"/>
      <c r="H59" s="142"/>
    </row>
    <row r="60" customFormat="false" ht="33.75" hidden="false" customHeight="false" outlineLevel="0" collapsed="false">
      <c r="A60" s="106" t="n">
        <v>13</v>
      </c>
      <c r="B60" s="107"/>
      <c r="C60" s="143" t="s">
        <v>183</v>
      </c>
      <c r="D60" s="120"/>
      <c r="E60" s="117"/>
      <c r="F60" s="120"/>
      <c r="G60" s="120"/>
      <c r="H60" s="142"/>
    </row>
    <row r="61" customFormat="false" ht="33.75" hidden="false" customHeight="false" outlineLevel="0" collapsed="false">
      <c r="A61" s="106" t="n">
        <v>14</v>
      </c>
      <c r="B61" s="107"/>
      <c r="C61" s="143" t="s">
        <v>184</v>
      </c>
      <c r="D61" s="120"/>
      <c r="E61" s="117"/>
      <c r="F61" s="120"/>
      <c r="G61" s="120"/>
      <c r="H61" s="142"/>
    </row>
    <row r="62" customFormat="false" ht="22.5" hidden="false" customHeight="false" outlineLevel="0" collapsed="false">
      <c r="A62" s="106" t="n">
        <v>15</v>
      </c>
      <c r="B62" s="107"/>
      <c r="C62" s="143" t="s">
        <v>185</v>
      </c>
      <c r="D62" s="120"/>
      <c r="E62" s="117"/>
      <c r="F62" s="120"/>
      <c r="G62" s="120"/>
      <c r="H62" s="142"/>
    </row>
    <row r="63" customFormat="false" ht="22.5" hidden="false" customHeight="false" outlineLevel="0" collapsed="false">
      <c r="A63" s="106" t="n">
        <v>16</v>
      </c>
      <c r="B63" s="107"/>
      <c r="C63" s="143" t="s">
        <v>186</v>
      </c>
      <c r="D63" s="120"/>
      <c r="E63" s="117"/>
      <c r="F63" s="120"/>
      <c r="G63" s="120"/>
      <c r="H63" s="142"/>
    </row>
    <row r="64" customFormat="false" ht="12.75" hidden="false" customHeight="false" outlineLevel="0" collapsed="false">
      <c r="A64" s="106" t="n">
        <v>17</v>
      </c>
      <c r="B64" s="107"/>
      <c r="C64" s="108" t="s">
        <v>187</v>
      </c>
      <c r="D64" s="120"/>
      <c r="E64" s="117"/>
      <c r="F64" s="120"/>
      <c r="G64" s="120"/>
      <c r="H64" s="142"/>
    </row>
    <row r="65" customFormat="false" ht="22.5" hidden="false" customHeight="false" outlineLevel="0" collapsed="false">
      <c r="A65" s="106" t="n">
        <v>18</v>
      </c>
      <c r="B65" s="107"/>
      <c r="C65" s="143" t="s">
        <v>188</v>
      </c>
      <c r="D65" s="120"/>
      <c r="E65" s="117"/>
      <c r="F65" s="120"/>
      <c r="G65" s="120"/>
      <c r="H65" s="142"/>
    </row>
    <row r="66" customFormat="false" ht="12.75" hidden="false" customHeight="false" outlineLevel="0" collapsed="false">
      <c r="A66" s="106" t="n">
        <v>19</v>
      </c>
      <c r="B66" s="107"/>
      <c r="C66" s="108" t="s">
        <v>189</v>
      </c>
      <c r="D66" s="120"/>
      <c r="E66" s="117"/>
      <c r="F66" s="120"/>
      <c r="G66" s="120"/>
      <c r="H66" s="142"/>
    </row>
    <row r="67" customFormat="false" ht="12.75" hidden="false" customHeight="false" outlineLevel="0" collapsed="false">
      <c r="A67" s="106" t="n">
        <v>20</v>
      </c>
      <c r="B67" s="107"/>
      <c r="C67" s="108" t="s">
        <v>190</v>
      </c>
      <c r="D67" s="120"/>
      <c r="E67" s="117"/>
      <c r="F67" s="120"/>
      <c r="G67" s="120"/>
      <c r="H67" s="142"/>
    </row>
    <row r="68" customFormat="false" ht="12.75" hidden="false" customHeight="false" outlineLevel="0" collapsed="false">
      <c r="A68" s="106" t="n">
        <v>21</v>
      </c>
      <c r="B68" s="107"/>
      <c r="C68" s="108" t="s">
        <v>191</v>
      </c>
      <c r="D68" s="120"/>
      <c r="E68" s="117"/>
      <c r="F68" s="120"/>
      <c r="G68" s="120"/>
      <c r="H68" s="142"/>
    </row>
    <row r="69" customFormat="false" ht="12.75" hidden="false" customHeight="false" outlineLevel="0" collapsed="false">
      <c r="A69" s="106" t="n">
        <v>22</v>
      </c>
      <c r="B69" s="107"/>
      <c r="C69" s="108" t="s">
        <v>192</v>
      </c>
      <c r="D69" s="120"/>
      <c r="E69" s="117"/>
      <c r="F69" s="120"/>
      <c r="G69" s="120"/>
      <c r="H69" s="142"/>
    </row>
    <row r="70" customFormat="false" ht="12.75" hidden="false" customHeight="false" outlineLevel="0" collapsed="false">
      <c r="A70" s="106" t="n">
        <v>23</v>
      </c>
      <c r="B70" s="107"/>
      <c r="C70" s="108" t="s">
        <v>193</v>
      </c>
      <c r="D70" s="120"/>
      <c r="E70" s="117"/>
      <c r="F70" s="120"/>
      <c r="G70" s="120"/>
      <c r="H70" s="142"/>
    </row>
    <row r="71" customFormat="false" ht="33.75" hidden="false" customHeight="false" outlineLevel="0" collapsed="false">
      <c r="A71" s="106" t="n">
        <v>24</v>
      </c>
      <c r="B71" s="107"/>
      <c r="C71" s="144" t="s">
        <v>194</v>
      </c>
      <c r="D71" s="120"/>
      <c r="E71" s="117"/>
      <c r="F71" s="120"/>
      <c r="G71" s="120"/>
      <c r="H71" s="142"/>
    </row>
    <row r="72" customFormat="false" ht="22.5" hidden="false" customHeight="false" outlineLevel="0" collapsed="false">
      <c r="A72" s="106" t="n">
        <v>25</v>
      </c>
      <c r="B72" s="107"/>
      <c r="C72" s="143" t="s">
        <v>195</v>
      </c>
      <c r="D72" s="120"/>
      <c r="E72" s="117"/>
      <c r="F72" s="120"/>
      <c r="G72" s="120"/>
      <c r="H72" s="142"/>
    </row>
    <row r="73" customFormat="false" ht="12.75" hidden="false" customHeight="false" outlineLevel="0" collapsed="false">
      <c r="A73" s="106" t="n">
        <v>26</v>
      </c>
      <c r="B73" s="107"/>
      <c r="C73" s="108" t="s">
        <v>196</v>
      </c>
      <c r="D73" s="120"/>
      <c r="E73" s="117"/>
      <c r="F73" s="120"/>
      <c r="G73" s="120"/>
      <c r="H73" s="142"/>
    </row>
    <row r="74" customFormat="false" ht="22.5" hidden="false" customHeight="false" outlineLevel="0" collapsed="false">
      <c r="A74" s="106" t="n">
        <v>27</v>
      </c>
      <c r="B74" s="107"/>
      <c r="C74" s="143" t="s">
        <v>197</v>
      </c>
      <c r="D74" s="120"/>
      <c r="E74" s="117"/>
      <c r="F74" s="120"/>
      <c r="G74" s="120"/>
      <c r="H74" s="142"/>
    </row>
    <row r="75" customFormat="false" ht="22.5" hidden="false" customHeight="false" outlineLevel="0" collapsed="false">
      <c r="A75" s="106" t="n">
        <v>28</v>
      </c>
      <c r="B75" s="107"/>
      <c r="C75" s="143" t="s">
        <v>198</v>
      </c>
      <c r="D75" s="120"/>
      <c r="E75" s="117"/>
      <c r="F75" s="120"/>
      <c r="G75" s="120"/>
      <c r="H75" s="142"/>
    </row>
    <row r="76" customFormat="false" ht="22.5" hidden="false" customHeight="false" outlineLevel="0" collapsed="false">
      <c r="A76" s="106" t="n">
        <v>29</v>
      </c>
      <c r="B76" s="107"/>
      <c r="C76" s="143" t="s">
        <v>199</v>
      </c>
      <c r="D76" s="120"/>
      <c r="E76" s="117"/>
      <c r="F76" s="120"/>
      <c r="G76" s="120"/>
      <c r="H76" s="142"/>
    </row>
    <row r="77" customFormat="false" ht="12.75" hidden="false" customHeight="false" outlineLevel="0" collapsed="false">
      <c r="A77" s="106" t="n">
        <v>30</v>
      </c>
      <c r="B77" s="107"/>
      <c r="C77" s="108" t="s">
        <v>200</v>
      </c>
      <c r="D77" s="120"/>
      <c r="E77" s="117"/>
      <c r="F77" s="120"/>
      <c r="G77" s="120"/>
      <c r="H77" s="142"/>
    </row>
    <row r="78" customFormat="false" ht="12.75" hidden="false" customHeight="false" outlineLevel="0" collapsed="false">
      <c r="A78" s="106" t="n">
        <v>31</v>
      </c>
      <c r="B78" s="107"/>
      <c r="C78" s="108" t="s">
        <v>201</v>
      </c>
      <c r="D78" s="120"/>
      <c r="E78" s="117"/>
      <c r="F78" s="120"/>
      <c r="G78" s="120"/>
      <c r="H78" s="142"/>
    </row>
    <row r="79" customFormat="false" ht="12.75" hidden="false" customHeight="false" outlineLevel="0" collapsed="false">
      <c r="A79" s="106" t="n">
        <v>32</v>
      </c>
      <c r="B79" s="107"/>
      <c r="C79" s="108" t="s">
        <v>202</v>
      </c>
      <c r="D79" s="120"/>
      <c r="E79" s="117"/>
      <c r="F79" s="120"/>
      <c r="G79" s="120"/>
      <c r="H79" s="142"/>
    </row>
    <row r="80" customFormat="false" ht="12.75" hidden="false" customHeight="false" outlineLevel="0" collapsed="false">
      <c r="A80" s="106" t="n">
        <v>33</v>
      </c>
      <c r="B80" s="107"/>
      <c r="C80" s="108" t="s">
        <v>203</v>
      </c>
      <c r="D80" s="120"/>
      <c r="E80" s="117"/>
      <c r="F80" s="120"/>
      <c r="G80" s="120"/>
      <c r="H80" s="142"/>
    </row>
    <row r="81" customFormat="false" ht="33.75" hidden="false" customHeight="false" outlineLevel="0" collapsed="false">
      <c r="A81" s="106" t="n">
        <v>35</v>
      </c>
      <c r="B81" s="107"/>
      <c r="C81" s="145" t="s">
        <v>204</v>
      </c>
      <c r="D81" s="120"/>
      <c r="E81" s="117"/>
      <c r="F81" s="120"/>
      <c r="G81" s="120"/>
      <c r="H81" s="142"/>
    </row>
    <row r="82" customFormat="false" ht="22.5" hidden="false" customHeight="false" outlineLevel="0" collapsed="false">
      <c r="A82" s="106" t="n">
        <v>36</v>
      </c>
      <c r="B82" s="107"/>
      <c r="C82" s="145" t="s">
        <v>205</v>
      </c>
      <c r="D82" s="120"/>
      <c r="E82" s="117"/>
      <c r="F82" s="120"/>
      <c r="G82" s="120"/>
      <c r="H82" s="142"/>
    </row>
    <row r="83" customFormat="false" ht="22.5" hidden="false" customHeight="false" outlineLevel="0" collapsed="false">
      <c r="A83" s="106" t="n">
        <v>37</v>
      </c>
      <c r="B83" s="107"/>
      <c r="C83" s="145" t="s">
        <v>206</v>
      </c>
      <c r="D83" s="120"/>
      <c r="E83" s="117"/>
      <c r="F83" s="120"/>
      <c r="G83" s="120"/>
      <c r="H83" s="142"/>
    </row>
    <row r="84" customFormat="false" ht="22.5" hidden="false" customHeight="false" outlineLevel="0" collapsed="false">
      <c r="A84" s="106" t="n">
        <v>38</v>
      </c>
      <c r="B84" s="107"/>
      <c r="C84" s="145" t="s">
        <v>207</v>
      </c>
      <c r="D84" s="120"/>
      <c r="E84" s="117"/>
      <c r="F84" s="120"/>
      <c r="G84" s="120"/>
      <c r="H84" s="142"/>
    </row>
    <row r="85" customFormat="false" ht="12.75" hidden="false" customHeight="false" outlineLevel="0" collapsed="false">
      <c r="A85" s="106" t="n">
        <v>39</v>
      </c>
      <c r="B85" s="120"/>
      <c r="C85" s="108" t="s">
        <v>58</v>
      </c>
      <c r="D85" s="146"/>
      <c r="E85" s="123"/>
      <c r="F85" s="123"/>
      <c r="G85" s="123"/>
      <c r="H85" s="124"/>
    </row>
    <row r="86" customFormat="false" ht="12.75" hidden="false" customHeight="false" outlineLevel="0" collapsed="false">
      <c r="A86" s="106" t="n">
        <v>40</v>
      </c>
      <c r="B86" s="120"/>
      <c r="C86" s="108" t="s">
        <v>208</v>
      </c>
      <c r="D86" s="123"/>
      <c r="E86" s="123"/>
      <c r="F86" s="146"/>
      <c r="G86" s="123"/>
      <c r="H86" s="124"/>
    </row>
    <row r="87" customFormat="false" ht="12.75" hidden="false" customHeight="false" outlineLevel="0" collapsed="false">
      <c r="A87" s="106" t="n">
        <v>41</v>
      </c>
      <c r="B87" s="120"/>
      <c r="C87" s="108" t="s">
        <v>209</v>
      </c>
      <c r="D87" s="123"/>
      <c r="E87" s="123"/>
      <c r="F87" s="117"/>
      <c r="G87" s="123"/>
      <c r="H87" s="124"/>
    </row>
    <row r="88" customFormat="false" ht="12.75" hidden="false" customHeight="false" outlineLevel="0" collapsed="false">
      <c r="A88" s="106" t="n">
        <v>42</v>
      </c>
      <c r="B88" s="120"/>
      <c r="C88" s="108" t="s">
        <v>210</v>
      </c>
      <c r="D88" s="123"/>
      <c r="E88" s="123"/>
      <c r="F88" s="123"/>
      <c r="G88" s="123"/>
      <c r="H88" s="124"/>
    </row>
    <row r="89" customFormat="false" ht="12.75" hidden="false" customHeight="false" outlineLevel="0" collapsed="false">
      <c r="A89" s="106" t="n">
        <v>43</v>
      </c>
      <c r="B89" s="120"/>
      <c r="C89" s="108" t="s">
        <v>211</v>
      </c>
      <c r="D89" s="123"/>
      <c r="E89" s="117"/>
      <c r="F89" s="123"/>
      <c r="G89" s="123"/>
      <c r="H89" s="124"/>
    </row>
    <row r="90" customFormat="false" ht="12.75" hidden="false" customHeight="false" outlineLevel="0" collapsed="false">
      <c r="A90" s="106" t="n">
        <v>44</v>
      </c>
      <c r="B90" s="120"/>
      <c r="C90" s="108" t="s">
        <v>212</v>
      </c>
      <c r="D90" s="123"/>
      <c r="E90" s="123"/>
      <c r="F90" s="147"/>
      <c r="G90" s="123"/>
      <c r="H90" s="124"/>
    </row>
    <row r="91" customFormat="false" ht="12.75" hidden="false" customHeight="false" outlineLevel="0" collapsed="false">
      <c r="A91" s="106" t="n">
        <v>45</v>
      </c>
      <c r="B91" s="120"/>
      <c r="C91" s="108" t="s">
        <v>213</v>
      </c>
      <c r="D91" s="123"/>
      <c r="E91" s="123"/>
      <c r="F91" s="123"/>
      <c r="G91" s="148"/>
      <c r="H91" s="124"/>
    </row>
    <row r="92" customFormat="false" ht="12.75" hidden="false" customHeight="false" outlineLevel="0" collapsed="false">
      <c r="A92" s="126"/>
      <c r="B92" s="127"/>
      <c r="C92" s="128" t="s">
        <v>12</v>
      </c>
      <c r="D92" s="129"/>
      <c r="E92" s="149" t="n">
        <v>34</v>
      </c>
      <c r="F92" s="129" t="n">
        <v>2</v>
      </c>
      <c r="G92" s="129" t="n">
        <v>1</v>
      </c>
      <c r="H92" s="130" t="n">
        <v>1</v>
      </c>
    </row>
    <row r="93" customFormat="false" ht="12.75" hidden="false" customHeight="false" outlineLevel="0" collapsed="false">
      <c r="A93" s="131" t="s">
        <v>62</v>
      </c>
      <c r="B93" s="128" t="s">
        <v>63</v>
      </c>
      <c r="C93" s="128" t="s">
        <v>4</v>
      </c>
      <c r="D93" s="128" t="n">
        <v>2014</v>
      </c>
      <c r="E93" s="128" t="n">
        <v>2015</v>
      </c>
      <c r="F93" s="128" t="n">
        <v>2016</v>
      </c>
      <c r="G93" s="128" t="n">
        <v>2017</v>
      </c>
      <c r="H93" s="130" t="n">
        <v>2018</v>
      </c>
    </row>
    <row r="94" customFormat="false" ht="12.75" hidden="false" customHeight="false" outlineLevel="0" collapsed="false">
      <c r="A94" s="106" t="n">
        <v>1</v>
      </c>
      <c r="B94" s="120"/>
      <c r="C94" s="132" t="s">
        <v>64</v>
      </c>
      <c r="D94" s="120"/>
      <c r="E94" s="117"/>
      <c r="F94" s="120"/>
      <c r="G94" s="120"/>
      <c r="H94" s="142"/>
    </row>
    <row r="95" customFormat="false" ht="12.75" hidden="false" customHeight="false" outlineLevel="0" collapsed="false">
      <c r="A95" s="106" t="n">
        <v>2</v>
      </c>
      <c r="B95" s="120"/>
      <c r="C95" s="132" t="s">
        <v>65</v>
      </c>
      <c r="D95" s="120"/>
      <c r="E95" s="117"/>
      <c r="F95" s="120"/>
      <c r="G95" s="120"/>
      <c r="H95" s="142"/>
    </row>
    <row r="96" customFormat="false" ht="12.75" hidden="false" customHeight="false" outlineLevel="0" collapsed="false">
      <c r="A96" s="106" t="n">
        <v>3</v>
      </c>
      <c r="B96" s="120"/>
      <c r="C96" s="132" t="s">
        <v>66</v>
      </c>
      <c r="D96" s="120"/>
      <c r="E96" s="120"/>
      <c r="F96" s="118"/>
      <c r="G96" s="120"/>
      <c r="H96" s="142"/>
    </row>
    <row r="97" customFormat="false" ht="12.75" hidden="false" customHeight="false" outlineLevel="0" collapsed="false">
      <c r="A97" s="106" t="n">
        <v>4</v>
      </c>
      <c r="B97" s="120"/>
      <c r="C97" s="132" t="s">
        <v>214</v>
      </c>
      <c r="D97" s="120"/>
      <c r="E97" s="120"/>
      <c r="F97" s="120"/>
      <c r="G97" s="120"/>
      <c r="H97" s="150"/>
    </row>
    <row r="98" customFormat="false" ht="12.75" hidden="false" customHeight="false" outlineLevel="0" collapsed="false">
      <c r="A98" s="106" t="n">
        <v>5</v>
      </c>
      <c r="B98" s="120"/>
      <c r="C98" s="132" t="s">
        <v>68</v>
      </c>
      <c r="D98" s="120"/>
      <c r="E98" s="120"/>
      <c r="F98" s="118"/>
      <c r="G98" s="120"/>
      <c r="H98" s="142"/>
    </row>
    <row r="99" customFormat="false" ht="12.75" hidden="false" customHeight="false" outlineLevel="0" collapsed="false">
      <c r="A99" s="106" t="n">
        <v>6</v>
      </c>
      <c r="B99" s="120"/>
      <c r="C99" s="151" t="s">
        <v>69</v>
      </c>
      <c r="D99" s="120"/>
      <c r="E99" s="120"/>
      <c r="F99" s="120"/>
      <c r="G99" s="152"/>
      <c r="H99" s="142"/>
      <c r="J99" s="119"/>
    </row>
    <row r="100" customFormat="false" ht="12.75" hidden="false" customHeight="false" outlineLevel="0" collapsed="false">
      <c r="A100" s="106" t="n">
        <v>7</v>
      </c>
      <c r="B100" s="120"/>
      <c r="C100" s="151" t="s">
        <v>70</v>
      </c>
      <c r="D100" s="120"/>
      <c r="E100" s="120"/>
      <c r="F100" s="120"/>
      <c r="G100" s="152"/>
      <c r="H100" s="142"/>
    </row>
    <row r="101" customFormat="false" ht="12.75" hidden="false" customHeight="true" outlineLevel="0" collapsed="false">
      <c r="A101" s="106" t="n">
        <v>8</v>
      </c>
      <c r="B101" s="120"/>
      <c r="C101" s="151" t="s">
        <v>71</v>
      </c>
      <c r="D101" s="120"/>
      <c r="E101" s="120"/>
      <c r="F101" s="118"/>
      <c r="G101" s="120"/>
      <c r="H101" s="142"/>
    </row>
    <row r="102" customFormat="false" ht="12.75" hidden="false" customHeight="true" outlineLevel="0" collapsed="false">
      <c r="A102" s="106" t="n">
        <v>9</v>
      </c>
      <c r="B102" s="120"/>
      <c r="C102" s="151" t="s">
        <v>72</v>
      </c>
      <c r="D102" s="120"/>
      <c r="E102" s="117"/>
      <c r="F102" s="120"/>
      <c r="G102" s="120"/>
      <c r="H102" s="142"/>
    </row>
    <row r="103" customFormat="false" ht="12.75" hidden="false" customHeight="true" outlineLevel="0" collapsed="false">
      <c r="A103" s="106" t="n">
        <v>10</v>
      </c>
      <c r="B103" s="120"/>
      <c r="C103" s="132" t="s">
        <v>73</v>
      </c>
      <c r="D103" s="120"/>
      <c r="E103" s="120"/>
      <c r="F103" s="120"/>
      <c r="G103" s="120"/>
      <c r="H103" s="150"/>
    </row>
    <row r="104" customFormat="false" ht="12.75" hidden="false" customHeight="true" outlineLevel="0" collapsed="false">
      <c r="A104" s="106" t="n">
        <v>11</v>
      </c>
      <c r="B104" s="120"/>
      <c r="C104" s="132" t="s">
        <v>215</v>
      </c>
      <c r="E104" s="120"/>
      <c r="F104" s="118"/>
      <c r="G104" s="120"/>
      <c r="H104" s="142"/>
    </row>
    <row r="105" customFormat="false" ht="12.75" hidden="false" customHeight="true" outlineLevel="0" collapsed="false">
      <c r="A105" s="106" t="n">
        <v>12</v>
      </c>
      <c r="B105" s="120"/>
      <c r="C105" s="132" t="s">
        <v>160</v>
      </c>
      <c r="D105" s="120"/>
      <c r="E105" s="120"/>
      <c r="F105" s="118"/>
      <c r="G105" s="120"/>
      <c r="H105" s="142"/>
    </row>
    <row r="106" customFormat="false" ht="12.75" hidden="false" customHeight="true" outlineLevel="0" collapsed="false">
      <c r="A106" s="106" t="n">
        <v>13</v>
      </c>
      <c r="B106" s="120"/>
      <c r="C106" s="132" t="s">
        <v>216</v>
      </c>
      <c r="D106" s="120"/>
      <c r="E106" s="120"/>
      <c r="F106" s="118"/>
      <c r="G106" s="120"/>
      <c r="H106" s="142"/>
    </row>
    <row r="107" customFormat="false" ht="12.75" hidden="false" customHeight="true" outlineLevel="0" collapsed="false">
      <c r="A107" s="106" t="n">
        <v>14</v>
      </c>
      <c r="B107" s="120"/>
      <c r="C107" s="108" t="s">
        <v>60</v>
      </c>
      <c r="D107" s="120"/>
      <c r="E107" s="117"/>
      <c r="F107" s="120"/>
      <c r="G107" s="120"/>
      <c r="H107" s="142"/>
      <c r="J107" s="139"/>
    </row>
    <row r="108" customFormat="false" ht="12.75" hidden="false" customHeight="true" outlineLevel="0" collapsed="false">
      <c r="A108" s="106" t="n">
        <v>15</v>
      </c>
      <c r="B108" s="120"/>
      <c r="C108" s="108" t="s">
        <v>217</v>
      </c>
      <c r="D108" s="120"/>
      <c r="E108" s="120"/>
      <c r="F108" s="120"/>
      <c r="G108" s="152"/>
      <c r="H108" s="142"/>
    </row>
    <row r="109" customFormat="false" ht="12.75" hidden="false" customHeight="true" outlineLevel="0" collapsed="false">
      <c r="A109" s="106" t="n">
        <v>16</v>
      </c>
      <c r="B109" s="120"/>
      <c r="C109" s="108" t="s">
        <v>218</v>
      </c>
      <c r="D109" s="120"/>
      <c r="E109" s="120"/>
      <c r="F109" s="120"/>
      <c r="G109" s="120"/>
      <c r="H109" s="150"/>
    </row>
    <row r="110" customFormat="false" ht="12.75" hidden="false" customHeight="true" outlineLevel="0" collapsed="false">
      <c r="A110" s="106" t="n">
        <v>17</v>
      </c>
      <c r="B110" s="120"/>
      <c r="C110" s="132" t="s">
        <v>42</v>
      </c>
      <c r="D110" s="120"/>
      <c r="E110" s="117"/>
      <c r="F110" s="120"/>
      <c r="G110" s="120"/>
      <c r="H110" s="142"/>
    </row>
    <row r="111" customFormat="false" ht="12.75" hidden="false" customHeight="true" outlineLevel="0" collapsed="false">
      <c r="A111" s="106" t="n">
        <v>18</v>
      </c>
      <c r="B111" s="120"/>
      <c r="C111" s="132" t="s">
        <v>77</v>
      </c>
      <c r="D111" s="120"/>
      <c r="E111" s="117"/>
      <c r="F111" s="120"/>
      <c r="G111" s="120"/>
      <c r="H111" s="142"/>
    </row>
    <row r="112" customFormat="false" ht="12.75" hidden="false" customHeight="true" outlineLevel="0" collapsed="false">
      <c r="A112" s="106" t="n">
        <v>19</v>
      </c>
      <c r="B112" s="120"/>
      <c r="C112" s="132" t="s">
        <v>219</v>
      </c>
      <c r="D112" s="120"/>
      <c r="E112" s="120"/>
      <c r="F112" s="120"/>
      <c r="G112" s="120"/>
      <c r="H112" s="150"/>
    </row>
    <row r="113" customFormat="false" ht="12.75" hidden="false" customHeight="true" outlineLevel="0" collapsed="false">
      <c r="A113" s="106" t="n">
        <v>20</v>
      </c>
      <c r="B113" s="120"/>
      <c r="C113" s="151" t="s">
        <v>79</v>
      </c>
      <c r="D113" s="120"/>
      <c r="E113" s="117"/>
      <c r="F113" s="120"/>
      <c r="G113" s="120"/>
      <c r="H113" s="142"/>
      <c r="I113" s="140"/>
    </row>
    <row r="114" customFormat="false" ht="12.75" hidden="false" customHeight="false" outlineLevel="0" collapsed="false">
      <c r="A114" s="106" t="n">
        <v>21</v>
      </c>
      <c r="B114" s="120"/>
      <c r="C114" s="151" t="s">
        <v>67</v>
      </c>
      <c r="D114" s="120"/>
      <c r="E114" s="120"/>
      <c r="F114" s="120"/>
      <c r="G114" s="120"/>
      <c r="H114" s="142"/>
    </row>
    <row r="115" customFormat="false" ht="12.75" hidden="false" customHeight="false" outlineLevel="0" collapsed="false">
      <c r="A115" s="106" t="n">
        <v>22</v>
      </c>
      <c r="B115" s="120"/>
      <c r="C115" s="108" t="s">
        <v>58</v>
      </c>
      <c r="D115" s="120"/>
      <c r="E115" s="120"/>
      <c r="F115" s="120"/>
      <c r="G115" s="120"/>
      <c r="H115" s="142"/>
    </row>
    <row r="116" customFormat="false" ht="12.75" hidden="false" customHeight="false" outlineLevel="0" collapsed="false">
      <c r="A116" s="131"/>
      <c r="B116" s="128"/>
      <c r="C116" s="128" t="s">
        <v>12</v>
      </c>
      <c r="D116" s="128" t="n">
        <v>1</v>
      </c>
      <c r="E116" s="128" t="n">
        <v>7</v>
      </c>
      <c r="F116" s="128" t="n">
        <v>5</v>
      </c>
      <c r="G116" s="128" t="n">
        <v>3</v>
      </c>
      <c r="H116" s="130" t="n">
        <v>4</v>
      </c>
    </row>
    <row r="117" customFormat="false" ht="12.75" hidden="false" customHeight="false" outlineLevel="0" collapsed="false">
      <c r="A117" s="131" t="s">
        <v>62</v>
      </c>
      <c r="B117" s="128" t="s">
        <v>81</v>
      </c>
      <c r="C117" s="128" t="s">
        <v>4</v>
      </c>
      <c r="D117" s="128" t="n">
        <v>2014</v>
      </c>
      <c r="E117" s="128" t="n">
        <v>2015</v>
      </c>
      <c r="F117" s="128" t="n">
        <v>2016</v>
      </c>
      <c r="G117" s="128" t="n">
        <v>2017</v>
      </c>
      <c r="H117" s="130" t="n">
        <v>2018</v>
      </c>
    </row>
    <row r="118" customFormat="false" ht="12.75" hidden="false" customHeight="false" outlineLevel="0" collapsed="false">
      <c r="A118" s="106" t="n">
        <v>1</v>
      </c>
      <c r="B118" s="107"/>
      <c r="C118" s="132" t="s">
        <v>216</v>
      </c>
      <c r="D118" s="120"/>
      <c r="E118" s="120"/>
      <c r="F118" s="118"/>
      <c r="G118" s="120"/>
      <c r="H118" s="142"/>
      <c r="L118" s="125"/>
    </row>
    <row r="119" customFormat="false" ht="12.75" hidden="false" customHeight="false" outlineLevel="0" collapsed="false">
      <c r="A119" s="106" t="n">
        <v>2</v>
      </c>
      <c r="B119" s="107"/>
      <c r="C119" s="132" t="s">
        <v>82</v>
      </c>
      <c r="D119" s="120"/>
      <c r="E119" s="117"/>
      <c r="F119" s="120"/>
      <c r="G119" s="120"/>
      <c r="H119" s="142"/>
    </row>
    <row r="120" customFormat="false" ht="12.75" hidden="false" customHeight="false" outlineLevel="0" collapsed="false">
      <c r="A120" s="106" t="n">
        <v>3</v>
      </c>
      <c r="B120" s="107"/>
      <c r="C120" s="132" t="s">
        <v>220</v>
      </c>
      <c r="D120" s="120"/>
      <c r="E120" s="117"/>
      <c r="F120" s="120"/>
      <c r="G120" s="120"/>
      <c r="H120" s="142"/>
    </row>
    <row r="121" customFormat="false" ht="12.75" hidden="false" customHeight="false" outlineLevel="0" collapsed="false">
      <c r="A121" s="106" t="n">
        <v>4</v>
      </c>
      <c r="B121" s="107"/>
      <c r="C121" s="153" t="s">
        <v>86</v>
      </c>
      <c r="D121" s="133"/>
      <c r="E121" s="120"/>
      <c r="F121" s="120"/>
      <c r="G121" s="120"/>
      <c r="H121" s="142"/>
    </row>
    <row r="122" customFormat="false" ht="12.75" hidden="false" customHeight="false" outlineLevel="0" collapsed="false">
      <c r="A122" s="106" t="n">
        <v>5</v>
      </c>
      <c r="B122" s="107"/>
      <c r="C122" s="108" t="s">
        <v>87</v>
      </c>
      <c r="D122" s="133"/>
      <c r="E122" s="120"/>
      <c r="F122" s="120"/>
      <c r="G122" s="120"/>
      <c r="H122" s="142"/>
    </row>
    <row r="123" customFormat="false" ht="12.75" hidden="false" customHeight="false" outlineLevel="0" collapsed="false">
      <c r="A123" s="106" t="n">
        <v>6</v>
      </c>
      <c r="B123" s="107"/>
      <c r="C123" s="108" t="s">
        <v>88</v>
      </c>
      <c r="D123" s="109"/>
      <c r="E123" s="120"/>
      <c r="F123" s="118"/>
      <c r="G123" s="120"/>
      <c r="H123" s="142"/>
    </row>
    <row r="124" customFormat="false" ht="12.75" hidden="false" customHeight="false" outlineLevel="0" collapsed="false">
      <c r="A124" s="106" t="n">
        <v>7</v>
      </c>
      <c r="B124" s="107"/>
      <c r="C124" s="132" t="s">
        <v>89</v>
      </c>
      <c r="D124" s="109"/>
      <c r="E124" s="120"/>
      <c r="F124" s="120"/>
      <c r="G124" s="152"/>
      <c r="H124" s="142"/>
    </row>
    <row r="125" customFormat="false" ht="12.75" hidden="false" customHeight="false" outlineLevel="0" collapsed="false">
      <c r="A125" s="106" t="n">
        <v>8</v>
      </c>
      <c r="B125" s="107"/>
      <c r="C125" s="132" t="s">
        <v>221</v>
      </c>
      <c r="D125" s="109"/>
      <c r="E125" s="120"/>
      <c r="F125" s="120"/>
      <c r="G125" s="120"/>
      <c r="H125" s="150"/>
    </row>
    <row r="126" customFormat="false" ht="12.75" hidden="false" customHeight="false" outlineLevel="0" collapsed="false">
      <c r="A126" s="106" t="n">
        <v>9</v>
      </c>
      <c r="B126" s="107"/>
      <c r="C126" s="132" t="s">
        <v>91</v>
      </c>
      <c r="D126" s="109"/>
      <c r="E126" s="117"/>
      <c r="F126" s="120"/>
      <c r="G126" s="120"/>
      <c r="H126" s="142"/>
    </row>
    <row r="127" customFormat="false" ht="12.75" hidden="false" customHeight="false" outlineLevel="0" collapsed="false">
      <c r="A127" s="106" t="n">
        <v>10</v>
      </c>
      <c r="B127" s="107"/>
      <c r="C127" s="132" t="s">
        <v>43</v>
      </c>
      <c r="D127" s="109"/>
      <c r="E127" s="117"/>
      <c r="F127" s="120"/>
      <c r="G127" s="120"/>
      <c r="H127" s="142"/>
    </row>
    <row r="128" customFormat="false" ht="12.75" hidden="false" customHeight="false" outlineLevel="0" collapsed="false">
      <c r="A128" s="106" t="n">
        <v>11</v>
      </c>
      <c r="B128" s="107"/>
      <c r="C128" s="153" t="s">
        <v>92</v>
      </c>
      <c r="D128" s="109"/>
      <c r="E128" s="120"/>
      <c r="F128" s="118"/>
      <c r="G128" s="120"/>
      <c r="H128" s="142"/>
    </row>
    <row r="129" customFormat="false" ht="12.75" hidden="false" customHeight="false" outlineLevel="0" collapsed="false">
      <c r="A129" s="106" t="n">
        <v>12</v>
      </c>
      <c r="B129" s="107"/>
      <c r="C129" s="153" t="s">
        <v>124</v>
      </c>
      <c r="D129" s="109"/>
      <c r="E129" s="120"/>
      <c r="F129" s="120"/>
      <c r="G129" s="120"/>
      <c r="H129" s="150"/>
    </row>
    <row r="130" customFormat="false" ht="12.75" hidden="false" customHeight="false" outlineLevel="0" collapsed="false">
      <c r="A130" s="106" t="n">
        <v>13</v>
      </c>
      <c r="B130" s="107"/>
      <c r="C130" s="153" t="s">
        <v>94</v>
      </c>
      <c r="D130" s="109"/>
      <c r="E130" s="117"/>
      <c r="F130" s="120"/>
      <c r="G130" s="120"/>
      <c r="H130" s="142"/>
    </row>
    <row r="131" customFormat="false" ht="12.75" hidden="false" customHeight="false" outlineLevel="0" collapsed="false">
      <c r="A131" s="106" t="n">
        <v>14</v>
      </c>
      <c r="B131" s="107"/>
      <c r="C131" s="153" t="s">
        <v>79</v>
      </c>
      <c r="D131" s="109"/>
      <c r="E131" s="117"/>
      <c r="F131" s="120"/>
      <c r="G131" s="120"/>
      <c r="H131" s="142"/>
    </row>
    <row r="132" customFormat="false" ht="12.75" hidden="false" customHeight="false" outlineLevel="0" collapsed="false">
      <c r="A132" s="106" t="n">
        <v>15</v>
      </c>
      <c r="B132" s="107"/>
      <c r="C132" s="153" t="s">
        <v>95</v>
      </c>
      <c r="D132" s="109"/>
      <c r="E132" s="120"/>
      <c r="F132" s="118"/>
      <c r="G132" s="120"/>
      <c r="H132" s="142"/>
    </row>
    <row r="133" customFormat="false" ht="12.75" hidden="false" customHeight="false" outlineLevel="0" collapsed="false">
      <c r="A133" s="106" t="n">
        <v>16</v>
      </c>
      <c r="B133" s="107"/>
      <c r="C133" s="153" t="s">
        <v>96</v>
      </c>
      <c r="D133" s="109"/>
      <c r="E133" s="120"/>
      <c r="F133" s="120"/>
      <c r="G133" s="152"/>
      <c r="H133" s="142"/>
    </row>
    <row r="134" customFormat="false" ht="12.75" hidden="false" customHeight="false" outlineLevel="0" collapsed="false">
      <c r="A134" s="106" t="n">
        <v>17</v>
      </c>
      <c r="B134" s="107"/>
      <c r="C134" s="153" t="s">
        <v>97</v>
      </c>
      <c r="D134" s="109"/>
      <c r="E134" s="120"/>
      <c r="F134" s="120"/>
      <c r="G134" s="120"/>
      <c r="H134" s="150"/>
    </row>
    <row r="135" customFormat="false" ht="12.75" hidden="false" customHeight="false" outlineLevel="0" collapsed="false">
      <c r="A135" s="106" t="n">
        <v>19</v>
      </c>
      <c r="B135" s="120"/>
      <c r="C135" s="153" t="s">
        <v>222</v>
      </c>
      <c r="D135" s="109"/>
      <c r="E135" s="120"/>
      <c r="F135" s="118"/>
      <c r="G135" s="120"/>
      <c r="H135" s="142"/>
    </row>
    <row r="136" customFormat="false" ht="12.75" hidden="false" customHeight="false" outlineLevel="0" collapsed="false">
      <c r="A136" s="106" t="n">
        <v>20</v>
      </c>
      <c r="B136" s="120"/>
      <c r="C136" s="108" t="s">
        <v>88</v>
      </c>
      <c r="D136" s="120"/>
      <c r="E136" s="120"/>
      <c r="F136" s="120"/>
      <c r="G136" s="120"/>
      <c r="H136" s="115"/>
    </row>
    <row r="137" customFormat="false" ht="12.75" hidden="false" customHeight="false" outlineLevel="0" collapsed="false">
      <c r="A137" s="126"/>
      <c r="B137" s="127"/>
      <c r="C137" s="128" t="s">
        <v>12</v>
      </c>
      <c r="D137" s="128" t="n">
        <v>2</v>
      </c>
      <c r="E137" s="128" t="n">
        <v>6</v>
      </c>
      <c r="F137" s="128" t="n">
        <v>4</v>
      </c>
      <c r="G137" s="128" t="n">
        <v>2</v>
      </c>
      <c r="H137" s="130" t="n">
        <v>3</v>
      </c>
    </row>
    <row r="138" customFormat="false" ht="12.75" hidden="false" customHeight="false" outlineLevel="0" collapsed="false">
      <c r="A138" s="131" t="s">
        <v>98</v>
      </c>
      <c r="B138" s="128" t="s">
        <v>223</v>
      </c>
      <c r="C138" s="128" t="s">
        <v>4</v>
      </c>
      <c r="D138" s="128" t="n">
        <v>2014</v>
      </c>
      <c r="E138" s="128" t="n">
        <v>2015</v>
      </c>
      <c r="F138" s="128" t="n">
        <v>2016</v>
      </c>
      <c r="G138" s="128" t="n">
        <v>2017</v>
      </c>
      <c r="H138" s="130" t="n">
        <v>2018</v>
      </c>
      <c r="K138" s="139"/>
    </row>
    <row r="139" customFormat="false" ht="12.75" hidden="false" customHeight="false" outlineLevel="0" collapsed="false">
      <c r="A139" s="106" t="n">
        <v>1</v>
      </c>
      <c r="B139" s="120"/>
      <c r="C139" s="132" t="s">
        <v>100</v>
      </c>
      <c r="D139" s="154"/>
      <c r="E139" s="154"/>
      <c r="F139" s="154"/>
      <c r="G139" s="154"/>
      <c r="H139" s="155"/>
    </row>
    <row r="140" customFormat="false" ht="12.75" hidden="false" customHeight="false" outlineLevel="0" collapsed="false">
      <c r="A140" s="106" t="n">
        <v>2</v>
      </c>
      <c r="B140" s="120"/>
      <c r="C140" s="132" t="s">
        <v>216</v>
      </c>
      <c r="D140" s="156"/>
      <c r="E140" s="156"/>
      <c r="F140" s="156"/>
      <c r="G140" s="152"/>
      <c r="H140" s="157"/>
    </row>
    <row r="141" customFormat="false" ht="12.75" hidden="false" customHeight="false" outlineLevel="0" collapsed="false">
      <c r="A141" s="106" t="n">
        <v>3</v>
      </c>
      <c r="B141" s="120"/>
      <c r="C141" s="132" t="s">
        <v>82</v>
      </c>
      <c r="D141" s="156"/>
      <c r="E141" s="117"/>
      <c r="F141" s="156"/>
      <c r="G141" s="156"/>
      <c r="H141" s="157"/>
    </row>
    <row r="142" customFormat="false" ht="12.75" hidden="false" customHeight="false" outlineLevel="0" collapsed="false">
      <c r="A142" s="106" t="n">
        <v>4</v>
      </c>
      <c r="B142" s="120"/>
      <c r="C142" s="132" t="s">
        <v>220</v>
      </c>
      <c r="D142" s="154"/>
      <c r="E142" s="117"/>
      <c r="F142" s="154"/>
      <c r="G142" s="154"/>
      <c r="H142" s="158"/>
    </row>
    <row r="143" customFormat="false" ht="12.75" hidden="false" customHeight="false" outlineLevel="0" collapsed="false">
      <c r="A143" s="106" t="n">
        <v>5</v>
      </c>
      <c r="B143" s="120"/>
      <c r="C143" s="153" t="s">
        <v>224</v>
      </c>
      <c r="D143" s="133"/>
      <c r="E143" s="117"/>
      <c r="F143" s="156"/>
      <c r="G143" s="156"/>
      <c r="H143" s="157"/>
    </row>
    <row r="144" customFormat="false" ht="12.75" hidden="false" customHeight="false" outlineLevel="0" collapsed="false">
      <c r="A144" s="106" t="n">
        <v>6</v>
      </c>
      <c r="B144" s="120"/>
      <c r="C144" s="153" t="s">
        <v>225</v>
      </c>
      <c r="D144" s="156"/>
      <c r="E144" s="156"/>
      <c r="F144" s="118"/>
      <c r="G144" s="156"/>
      <c r="H144" s="157"/>
    </row>
    <row r="145" customFormat="false" ht="12.75" hidden="false" customHeight="false" outlineLevel="0" collapsed="false">
      <c r="A145" s="106" t="n">
        <v>7</v>
      </c>
      <c r="B145" s="120"/>
      <c r="C145" s="132" t="s">
        <v>89</v>
      </c>
      <c r="D145" s="156"/>
      <c r="E145" s="156"/>
      <c r="F145" s="156"/>
      <c r="G145" s="152"/>
      <c r="H145" s="157"/>
    </row>
    <row r="146" customFormat="false" ht="12.75" hidden="false" customHeight="false" outlineLevel="0" collapsed="false">
      <c r="A146" s="106" t="n">
        <v>8</v>
      </c>
      <c r="B146" s="120"/>
      <c r="C146" s="132" t="s">
        <v>91</v>
      </c>
      <c r="D146" s="156"/>
      <c r="E146" s="156"/>
      <c r="F146" s="156"/>
      <c r="G146" s="152"/>
      <c r="H146" s="157"/>
    </row>
    <row r="147" customFormat="false" ht="12.75" hidden="false" customHeight="false" outlineLevel="0" collapsed="false">
      <c r="A147" s="106" t="n">
        <v>9</v>
      </c>
      <c r="B147" s="120"/>
      <c r="C147" s="132" t="s">
        <v>43</v>
      </c>
      <c r="D147" s="156"/>
      <c r="E147" s="117"/>
      <c r="F147" s="156"/>
      <c r="G147" s="156"/>
      <c r="H147" s="157"/>
    </row>
    <row r="148" customFormat="false" ht="12.75" hidden="false" customHeight="false" outlineLevel="0" collapsed="false">
      <c r="A148" s="106" t="n">
        <v>10</v>
      </c>
      <c r="B148" s="120"/>
      <c r="C148" s="153" t="s">
        <v>92</v>
      </c>
      <c r="D148" s="156"/>
      <c r="E148" s="156"/>
      <c r="F148" s="118"/>
      <c r="G148" s="156"/>
      <c r="H148" s="157"/>
    </row>
    <row r="149" customFormat="false" ht="12.75" hidden="false" customHeight="false" outlineLevel="0" collapsed="false">
      <c r="A149" s="106" t="n">
        <v>11</v>
      </c>
      <c r="B149" s="120"/>
      <c r="C149" s="153" t="s">
        <v>101</v>
      </c>
      <c r="D149" s="156"/>
      <c r="E149" s="156"/>
      <c r="F149" s="156"/>
      <c r="G149" s="156"/>
      <c r="H149" s="155"/>
    </row>
    <row r="150" customFormat="false" ht="12.75" hidden="false" customHeight="false" outlineLevel="0" collapsed="false">
      <c r="A150" s="106" t="n">
        <v>12</v>
      </c>
      <c r="B150" s="120"/>
      <c r="C150" s="153" t="s">
        <v>102</v>
      </c>
      <c r="D150" s="156"/>
      <c r="E150" s="117"/>
      <c r="F150" s="156"/>
      <c r="G150" s="156"/>
      <c r="H150" s="157"/>
    </row>
    <row r="151" customFormat="false" ht="12.75" hidden="false" customHeight="false" outlineLevel="0" collapsed="false">
      <c r="A151" s="106" t="n">
        <v>13</v>
      </c>
      <c r="B151" s="120"/>
      <c r="C151" s="153" t="s">
        <v>79</v>
      </c>
      <c r="D151" s="156"/>
      <c r="E151" s="117"/>
      <c r="F151" s="156"/>
      <c r="G151" s="156"/>
      <c r="H151" s="157"/>
    </row>
    <row r="152" customFormat="false" ht="12.75" hidden="false" customHeight="false" outlineLevel="0" collapsed="false">
      <c r="A152" s="106" t="n">
        <v>14</v>
      </c>
      <c r="B152" s="120"/>
      <c r="C152" s="153" t="s">
        <v>97</v>
      </c>
      <c r="D152" s="156"/>
      <c r="E152" s="156"/>
      <c r="F152" s="156"/>
      <c r="G152" s="152"/>
      <c r="H152" s="157"/>
      <c r="J152" s="139"/>
    </row>
    <row r="153" customFormat="false" ht="12.75" hidden="false" customHeight="false" outlineLevel="0" collapsed="false">
      <c r="A153" s="106" t="n">
        <v>15</v>
      </c>
      <c r="B153" s="120"/>
      <c r="C153" s="153" t="s">
        <v>96</v>
      </c>
      <c r="D153" s="156"/>
      <c r="E153" s="156"/>
      <c r="F153" s="118"/>
      <c r="G153" s="152"/>
      <c r="H153" s="157"/>
    </row>
    <row r="154" customFormat="false" ht="12.75" hidden="false" customHeight="false" outlineLevel="0" collapsed="false">
      <c r="A154" s="106" t="s">
        <v>226</v>
      </c>
      <c r="B154" s="120"/>
      <c r="C154" s="153" t="s">
        <v>104</v>
      </c>
      <c r="D154" s="156"/>
      <c r="E154" s="156"/>
      <c r="G154" s="156"/>
      <c r="H154" s="157"/>
    </row>
    <row r="155" customFormat="false" ht="12.75" hidden="false" customHeight="false" outlineLevel="0" collapsed="false">
      <c r="A155" s="106" t="s">
        <v>227</v>
      </c>
      <c r="B155" s="120"/>
      <c r="C155" s="153" t="s">
        <v>106</v>
      </c>
      <c r="D155" s="154"/>
      <c r="E155" s="154"/>
      <c r="F155" s="154"/>
      <c r="G155" s="154"/>
      <c r="H155" s="157"/>
    </row>
    <row r="156" customFormat="false" ht="12.75" hidden="false" customHeight="false" outlineLevel="0" collapsed="false">
      <c r="A156" s="106" t="s">
        <v>228</v>
      </c>
      <c r="B156" s="120"/>
      <c r="C156" s="153" t="s">
        <v>108</v>
      </c>
      <c r="D156" s="154"/>
      <c r="E156" s="154"/>
      <c r="F156" s="154"/>
      <c r="G156" s="154"/>
      <c r="H156" s="157"/>
    </row>
    <row r="157" customFormat="false" ht="12.75" hidden="false" customHeight="false" outlineLevel="0" collapsed="false">
      <c r="A157" s="106" t="s">
        <v>229</v>
      </c>
      <c r="B157" s="120"/>
      <c r="C157" s="153" t="s">
        <v>110</v>
      </c>
      <c r="D157" s="154"/>
      <c r="E157" s="154"/>
      <c r="F157" s="154"/>
      <c r="G157" s="154"/>
      <c r="H157" s="157"/>
    </row>
    <row r="158" customFormat="false" ht="12.75" hidden="false" customHeight="false" outlineLevel="0" collapsed="false">
      <c r="A158" s="106" t="s">
        <v>230</v>
      </c>
      <c r="B158" s="120"/>
      <c r="C158" s="153" t="s">
        <v>112</v>
      </c>
      <c r="D158" s="154"/>
      <c r="E158" s="154"/>
      <c r="F158" s="154"/>
      <c r="G158" s="154"/>
      <c r="H158" s="157"/>
    </row>
    <row r="159" customFormat="false" ht="12.75" hidden="false" customHeight="false" outlineLevel="0" collapsed="false">
      <c r="A159" s="106" t="s">
        <v>231</v>
      </c>
      <c r="B159" s="120"/>
      <c r="C159" s="153" t="s">
        <v>114</v>
      </c>
      <c r="D159" s="154"/>
      <c r="E159" s="154"/>
      <c r="F159" s="154"/>
      <c r="G159" s="154"/>
      <c r="H159" s="157"/>
    </row>
    <row r="160" customFormat="false" ht="12.75" hidden="false" customHeight="false" outlineLevel="0" collapsed="false">
      <c r="A160" s="106" t="s">
        <v>232</v>
      </c>
      <c r="B160" s="120"/>
      <c r="C160" s="153" t="s">
        <v>116</v>
      </c>
      <c r="D160" s="154"/>
      <c r="E160" s="154"/>
      <c r="F160" s="154"/>
      <c r="G160" s="154"/>
      <c r="H160" s="157"/>
    </row>
    <row r="161" customFormat="false" ht="12.75" hidden="false" customHeight="false" outlineLevel="0" collapsed="false">
      <c r="A161" s="106" t="s">
        <v>233</v>
      </c>
      <c r="B161" s="120"/>
      <c r="C161" s="153" t="s">
        <v>118</v>
      </c>
      <c r="D161" s="154"/>
      <c r="E161" s="154"/>
      <c r="F161" s="154"/>
      <c r="G161" s="154"/>
      <c r="H161" s="157"/>
    </row>
    <row r="162" customFormat="false" ht="12.75" hidden="false" customHeight="false" outlineLevel="0" collapsed="false">
      <c r="A162" s="106" t="s">
        <v>234</v>
      </c>
      <c r="B162" s="120"/>
      <c r="C162" s="153" t="s">
        <v>235</v>
      </c>
      <c r="D162" s="154"/>
      <c r="E162" s="154"/>
      <c r="F162" s="154"/>
      <c r="G162" s="154"/>
      <c r="H162" s="157"/>
    </row>
    <row r="163" customFormat="false" ht="12.75" hidden="false" customHeight="false" outlineLevel="0" collapsed="false">
      <c r="A163" s="106" t="n">
        <v>16</v>
      </c>
      <c r="B163" s="120"/>
      <c r="C163" s="108" t="s">
        <v>87</v>
      </c>
      <c r="D163" s="133"/>
      <c r="E163" s="154"/>
      <c r="F163" s="154"/>
      <c r="G163" s="154"/>
      <c r="H163" s="157"/>
    </row>
    <row r="164" customFormat="false" ht="12.75" hidden="false" customHeight="false" outlineLevel="0" collapsed="false">
      <c r="A164" s="126"/>
      <c r="B164" s="127"/>
      <c r="C164" s="128" t="s">
        <v>12</v>
      </c>
      <c r="D164" s="129" t="n">
        <v>1</v>
      </c>
      <c r="E164" s="129" t="n">
        <v>5</v>
      </c>
      <c r="F164" s="129" t="n">
        <v>4</v>
      </c>
      <c r="G164" s="129" t="n">
        <v>4</v>
      </c>
      <c r="H164" s="159" t="n">
        <v>2</v>
      </c>
    </row>
    <row r="165" customFormat="false" ht="12.75" hidden="false" customHeight="false" outlineLevel="0" collapsed="false">
      <c r="A165" s="131" t="s">
        <v>121</v>
      </c>
      <c r="B165" s="128" t="s">
        <v>122</v>
      </c>
      <c r="C165" s="128" t="s">
        <v>4</v>
      </c>
      <c r="D165" s="128" t="n">
        <v>2014</v>
      </c>
      <c r="E165" s="128" t="n">
        <v>2015</v>
      </c>
      <c r="F165" s="128" t="n">
        <v>2016</v>
      </c>
      <c r="G165" s="128" t="n">
        <v>2017</v>
      </c>
      <c r="H165" s="130" t="n">
        <v>2018</v>
      </c>
    </row>
    <row r="166" customFormat="false" ht="12.75" hidden="false" customHeight="false" outlineLevel="0" collapsed="false">
      <c r="A166" s="106" t="n">
        <v>1</v>
      </c>
      <c r="B166" s="107"/>
      <c r="C166" s="132" t="s">
        <v>100</v>
      </c>
      <c r="D166" s="137"/>
      <c r="E166" s="137"/>
      <c r="F166" s="137"/>
      <c r="G166" s="137"/>
      <c r="H166" s="150"/>
    </row>
    <row r="167" customFormat="false" ht="12.75" hidden="false" customHeight="false" outlineLevel="0" collapsed="false">
      <c r="A167" s="106" t="n">
        <v>2</v>
      </c>
      <c r="B167" s="107"/>
      <c r="C167" s="132" t="s">
        <v>236</v>
      </c>
      <c r="D167" s="137"/>
      <c r="E167" s="117"/>
      <c r="F167" s="137"/>
      <c r="G167" s="137"/>
      <c r="H167" s="138"/>
    </row>
    <row r="168" customFormat="false" ht="12.75" hidden="false" customHeight="false" outlineLevel="0" collapsed="false">
      <c r="A168" s="106" t="n">
        <v>3</v>
      </c>
      <c r="B168" s="107"/>
      <c r="C168" s="132" t="s">
        <v>82</v>
      </c>
      <c r="D168" s="137"/>
      <c r="E168" s="137"/>
      <c r="F168" s="118"/>
      <c r="G168" s="137"/>
      <c r="H168" s="138"/>
    </row>
    <row r="169" customFormat="false" ht="12.75" hidden="false" customHeight="false" outlineLevel="0" collapsed="false">
      <c r="A169" s="106" t="n">
        <v>4</v>
      </c>
      <c r="B169" s="107"/>
      <c r="C169" s="132" t="s">
        <v>220</v>
      </c>
      <c r="D169" s="137"/>
      <c r="E169" s="117"/>
      <c r="F169" s="137"/>
      <c r="G169" s="137"/>
      <c r="H169" s="138"/>
    </row>
    <row r="170" customFormat="false" ht="12.75" hidden="false" customHeight="false" outlineLevel="0" collapsed="false">
      <c r="A170" s="106" t="n">
        <v>5</v>
      </c>
      <c r="B170" s="107"/>
      <c r="C170" s="153" t="s">
        <v>222</v>
      </c>
      <c r="D170" s="137"/>
      <c r="E170" s="117"/>
      <c r="F170" s="137"/>
      <c r="G170" s="137"/>
      <c r="H170" s="138"/>
    </row>
    <row r="171" customFormat="false" ht="12.75" hidden="false" customHeight="false" outlineLevel="0" collapsed="false">
      <c r="A171" s="106" t="n">
        <v>6</v>
      </c>
      <c r="B171" s="107"/>
      <c r="C171" s="108" t="s">
        <v>237</v>
      </c>
      <c r="D171" s="133"/>
      <c r="E171" s="137"/>
      <c r="F171" s="137"/>
      <c r="G171" s="137"/>
      <c r="H171" s="138"/>
    </row>
    <row r="172" customFormat="false" ht="12.75" hidden="false" customHeight="false" outlineLevel="0" collapsed="false">
      <c r="A172" s="106" t="n">
        <v>7</v>
      </c>
      <c r="B172" s="107"/>
      <c r="C172" s="132" t="s">
        <v>89</v>
      </c>
      <c r="D172" s="137"/>
      <c r="E172" s="137"/>
      <c r="F172" s="118"/>
      <c r="G172" s="137"/>
      <c r="H172" s="138"/>
    </row>
    <row r="173" customFormat="false" ht="12.75" hidden="false" customHeight="false" outlineLevel="0" collapsed="false">
      <c r="A173" s="106" t="n">
        <v>8</v>
      </c>
      <c r="B173" s="107"/>
      <c r="C173" s="132" t="s">
        <v>91</v>
      </c>
      <c r="D173" s="137"/>
      <c r="E173" s="137"/>
      <c r="F173" s="137"/>
      <c r="G173" s="152"/>
      <c r="H173" s="138"/>
    </row>
    <row r="174" customFormat="false" ht="12.75" hidden="false" customHeight="false" outlineLevel="0" collapsed="false">
      <c r="A174" s="106" t="n">
        <v>9</v>
      </c>
      <c r="B174" s="107"/>
      <c r="C174" s="132" t="s">
        <v>43</v>
      </c>
      <c r="D174" s="137"/>
      <c r="E174" s="117"/>
      <c r="F174" s="137"/>
      <c r="G174" s="137"/>
      <c r="H174" s="138"/>
    </row>
    <row r="175" customFormat="false" ht="12.75" hidden="false" customHeight="false" outlineLevel="0" collapsed="false">
      <c r="A175" s="106" t="n">
        <v>10</v>
      </c>
      <c r="B175" s="107"/>
      <c r="C175" s="153" t="s">
        <v>92</v>
      </c>
      <c r="D175" s="137"/>
      <c r="E175" s="137"/>
      <c r="F175" s="118"/>
      <c r="G175" s="137"/>
      <c r="H175" s="138"/>
    </row>
    <row r="176" customFormat="false" ht="12.75" hidden="false" customHeight="false" outlineLevel="0" collapsed="false">
      <c r="A176" s="106" t="n">
        <v>11</v>
      </c>
      <c r="B176" s="107"/>
      <c r="C176" s="153" t="s">
        <v>124</v>
      </c>
      <c r="D176" s="137"/>
      <c r="E176" s="137"/>
      <c r="F176" s="137"/>
      <c r="G176" s="137"/>
      <c r="H176" s="150"/>
    </row>
    <row r="177" customFormat="false" ht="12.75" hidden="false" customHeight="false" outlineLevel="0" collapsed="false">
      <c r="A177" s="106" t="n">
        <v>12</v>
      </c>
      <c r="B177" s="107"/>
      <c r="C177" s="153" t="s">
        <v>102</v>
      </c>
      <c r="D177" s="137"/>
      <c r="E177" s="137"/>
      <c r="F177" s="137"/>
      <c r="G177" s="152"/>
      <c r="H177" s="138"/>
    </row>
    <row r="178" customFormat="false" ht="12.75" hidden="false" customHeight="false" outlineLevel="0" collapsed="false">
      <c r="A178" s="106" t="n">
        <v>13</v>
      </c>
      <c r="B178" s="107"/>
      <c r="C178" s="153" t="s">
        <v>79</v>
      </c>
      <c r="D178" s="137"/>
      <c r="E178" s="137"/>
      <c r="F178" s="137"/>
      <c r="G178" s="152"/>
      <c r="H178" s="138"/>
      <c r="J178" s="139"/>
    </row>
    <row r="179" customFormat="false" ht="12.75" hidden="false" customHeight="false" outlineLevel="0" collapsed="false">
      <c r="A179" s="106" t="n">
        <v>14</v>
      </c>
      <c r="B179" s="107"/>
      <c r="C179" s="153" t="s">
        <v>125</v>
      </c>
      <c r="D179" s="137"/>
      <c r="E179" s="160"/>
      <c r="F179" s="137"/>
      <c r="G179" s="137"/>
      <c r="H179" s="161"/>
    </row>
    <row r="180" customFormat="false" ht="12.75" hidden="false" customHeight="false" outlineLevel="0" collapsed="false">
      <c r="A180" s="106" t="n">
        <v>15</v>
      </c>
      <c r="B180" s="107"/>
      <c r="C180" s="153" t="s">
        <v>126</v>
      </c>
      <c r="D180" s="137"/>
      <c r="E180" s="117"/>
      <c r="F180" s="137"/>
      <c r="G180" s="137"/>
      <c r="H180" s="138"/>
    </row>
    <row r="181" customFormat="false" ht="12.75" hidden="false" customHeight="false" outlineLevel="0" collapsed="false">
      <c r="A181" s="106" t="n">
        <v>16</v>
      </c>
      <c r="B181" s="107"/>
      <c r="C181" s="153" t="s">
        <v>238</v>
      </c>
      <c r="D181" s="137"/>
      <c r="E181" s="117"/>
      <c r="F181" s="137"/>
      <c r="G181" s="137"/>
      <c r="H181" s="138"/>
    </row>
    <row r="182" customFormat="false" ht="12.75" hidden="false" customHeight="false" outlineLevel="0" collapsed="false">
      <c r="A182" s="106" t="n">
        <v>17</v>
      </c>
      <c r="B182" s="107"/>
      <c r="C182" s="153" t="s">
        <v>128</v>
      </c>
      <c r="D182" s="137"/>
      <c r="E182" s="117"/>
      <c r="F182" s="137"/>
      <c r="G182" s="137"/>
      <c r="H182" s="138"/>
    </row>
    <row r="183" customFormat="false" ht="12.75" hidden="false" customHeight="false" outlineLevel="0" collapsed="false">
      <c r="A183" s="106" t="n">
        <v>18</v>
      </c>
      <c r="B183" s="107"/>
      <c r="C183" s="153" t="s">
        <v>96</v>
      </c>
      <c r="D183" s="137"/>
      <c r="E183" s="137"/>
      <c r="F183" s="118"/>
      <c r="G183" s="137"/>
      <c r="H183" s="138"/>
    </row>
    <row r="184" customFormat="false" ht="12.75" hidden="false" customHeight="false" outlineLevel="0" collapsed="false">
      <c r="A184" s="106" t="s">
        <v>129</v>
      </c>
      <c r="B184" s="107"/>
      <c r="C184" s="153" t="s">
        <v>104</v>
      </c>
      <c r="D184" s="137"/>
      <c r="E184" s="137"/>
      <c r="F184" s="137"/>
      <c r="G184" s="137"/>
      <c r="H184" s="138"/>
    </row>
    <row r="185" customFormat="false" ht="12.75" hidden="false" customHeight="false" outlineLevel="0" collapsed="false">
      <c r="A185" s="106" t="s">
        <v>130</v>
      </c>
      <c r="B185" s="107"/>
      <c r="C185" s="153" t="s">
        <v>106</v>
      </c>
      <c r="D185" s="137"/>
      <c r="E185" s="137"/>
      <c r="F185" s="137"/>
      <c r="G185" s="137"/>
      <c r="H185" s="138"/>
    </row>
    <row r="186" customFormat="false" ht="12.75" hidden="false" customHeight="false" outlineLevel="0" collapsed="false">
      <c r="A186" s="106" t="s">
        <v>131</v>
      </c>
      <c r="B186" s="107"/>
      <c r="C186" s="153" t="s">
        <v>108</v>
      </c>
      <c r="D186" s="137"/>
      <c r="E186" s="137"/>
      <c r="F186" s="137"/>
      <c r="G186" s="137"/>
      <c r="H186" s="138"/>
    </row>
    <row r="187" customFormat="false" ht="12.75" hidden="false" customHeight="false" outlineLevel="0" collapsed="false">
      <c r="A187" s="106" t="s">
        <v>132</v>
      </c>
      <c r="B187" s="107"/>
      <c r="C187" s="153" t="s">
        <v>110</v>
      </c>
      <c r="D187" s="137"/>
      <c r="E187" s="137"/>
      <c r="F187" s="137"/>
      <c r="G187" s="137"/>
      <c r="H187" s="138"/>
    </row>
    <row r="188" customFormat="false" ht="12.75" hidden="false" customHeight="false" outlineLevel="0" collapsed="false">
      <c r="A188" s="106" t="s">
        <v>133</v>
      </c>
      <c r="B188" s="107"/>
      <c r="C188" s="153" t="s">
        <v>112</v>
      </c>
      <c r="D188" s="137"/>
      <c r="E188" s="137"/>
      <c r="F188" s="137"/>
      <c r="G188" s="137"/>
      <c r="H188" s="138"/>
    </row>
    <row r="189" customFormat="false" ht="12.75" hidden="false" customHeight="false" outlineLevel="0" collapsed="false">
      <c r="A189" s="106" t="s">
        <v>134</v>
      </c>
      <c r="B189" s="107"/>
      <c r="C189" s="153" t="s">
        <v>114</v>
      </c>
      <c r="D189" s="137"/>
      <c r="E189" s="137"/>
      <c r="F189" s="137"/>
      <c r="G189" s="137"/>
      <c r="H189" s="138"/>
    </row>
    <row r="190" customFormat="false" ht="12.75" hidden="false" customHeight="false" outlineLevel="0" collapsed="false">
      <c r="A190" s="106" t="s">
        <v>135</v>
      </c>
      <c r="B190" s="107"/>
      <c r="C190" s="153" t="s">
        <v>116</v>
      </c>
      <c r="D190" s="137"/>
      <c r="E190" s="137"/>
      <c r="F190" s="137"/>
      <c r="G190" s="137"/>
      <c r="H190" s="138"/>
    </row>
    <row r="191" customFormat="false" ht="12.75" hidden="false" customHeight="false" outlineLevel="0" collapsed="false">
      <c r="A191" s="106" t="s">
        <v>136</v>
      </c>
      <c r="B191" s="107"/>
      <c r="C191" s="153" t="s">
        <v>118</v>
      </c>
      <c r="D191" s="137"/>
      <c r="E191" s="137"/>
      <c r="F191" s="137"/>
      <c r="G191" s="137"/>
      <c r="H191" s="138"/>
    </row>
    <row r="192" customFormat="false" ht="12.75" hidden="false" customHeight="false" outlineLevel="0" collapsed="false">
      <c r="A192" s="106" t="s">
        <v>137</v>
      </c>
      <c r="B192" s="107"/>
      <c r="C192" s="153" t="s">
        <v>235</v>
      </c>
      <c r="D192" s="137"/>
      <c r="E192" s="137"/>
      <c r="F192" s="137"/>
      <c r="G192" s="137"/>
      <c r="H192" s="138"/>
    </row>
    <row r="193" customFormat="false" ht="12.75" hidden="false" customHeight="false" outlineLevel="0" collapsed="false">
      <c r="A193" s="126"/>
      <c r="B193" s="128"/>
      <c r="C193" s="128" t="s">
        <v>12</v>
      </c>
      <c r="D193" s="129" t="n">
        <v>1</v>
      </c>
      <c r="E193" s="129" t="n">
        <v>7</v>
      </c>
      <c r="F193" s="129" t="n">
        <v>4</v>
      </c>
      <c r="G193" s="129" t="n">
        <v>3</v>
      </c>
      <c r="H193" s="159" t="n">
        <v>3</v>
      </c>
    </row>
    <row r="194" customFormat="false" ht="12.75" hidden="false" customHeight="false" outlineLevel="0" collapsed="false">
      <c r="A194" s="131" t="s">
        <v>239</v>
      </c>
      <c r="B194" s="128" t="s">
        <v>138</v>
      </c>
      <c r="C194" s="128" t="s">
        <v>4</v>
      </c>
      <c r="D194" s="128" t="n">
        <v>2014</v>
      </c>
      <c r="E194" s="128" t="n">
        <v>2015</v>
      </c>
      <c r="F194" s="128" t="n">
        <v>2016</v>
      </c>
      <c r="G194" s="128" t="n">
        <v>2017</v>
      </c>
      <c r="H194" s="130" t="n">
        <v>2018</v>
      </c>
    </row>
    <row r="195" customFormat="false" ht="12.75" hidden="false" customHeight="false" outlineLevel="0" collapsed="false">
      <c r="A195" s="106" t="n">
        <v>1</v>
      </c>
      <c r="B195" s="107"/>
      <c r="C195" s="132" t="s">
        <v>100</v>
      </c>
      <c r="D195" s="137"/>
      <c r="E195" s="137"/>
      <c r="F195" s="137"/>
      <c r="G195" s="137"/>
      <c r="H195" s="150"/>
    </row>
    <row r="196" customFormat="false" ht="12.75" hidden="false" customHeight="false" outlineLevel="0" collapsed="false">
      <c r="A196" s="106" t="n">
        <v>2</v>
      </c>
      <c r="B196" s="107"/>
      <c r="C196" s="132" t="s">
        <v>216</v>
      </c>
      <c r="D196" s="137"/>
      <c r="E196" s="137"/>
      <c r="F196" s="137"/>
      <c r="G196" s="152"/>
      <c r="H196" s="138"/>
    </row>
    <row r="197" customFormat="false" ht="12.75" hidden="false" customHeight="false" outlineLevel="0" collapsed="false">
      <c r="A197" s="106" t="n">
        <v>3</v>
      </c>
      <c r="B197" s="107"/>
      <c r="C197" s="132" t="s">
        <v>82</v>
      </c>
      <c r="D197" s="137"/>
      <c r="E197" s="137"/>
      <c r="F197" s="118"/>
      <c r="G197" s="137"/>
      <c r="H197" s="138"/>
    </row>
    <row r="198" customFormat="false" ht="12.75" hidden="false" customHeight="false" outlineLevel="0" collapsed="false">
      <c r="A198" s="106" t="n">
        <v>4</v>
      </c>
      <c r="B198" s="107"/>
      <c r="C198" s="132" t="s">
        <v>83</v>
      </c>
      <c r="D198" s="137"/>
      <c r="E198" s="117"/>
      <c r="F198" s="137"/>
      <c r="G198" s="137"/>
      <c r="H198" s="138"/>
    </row>
    <row r="199" customFormat="false" ht="12.75" hidden="false" customHeight="false" outlineLevel="0" collapsed="false">
      <c r="A199" s="106" t="n">
        <v>5</v>
      </c>
      <c r="B199" s="107"/>
      <c r="C199" s="153" t="s">
        <v>222</v>
      </c>
      <c r="D199" s="137"/>
      <c r="E199" s="117"/>
      <c r="F199" s="137"/>
      <c r="G199" s="137"/>
      <c r="H199" s="138"/>
    </row>
    <row r="200" customFormat="false" ht="12.75" hidden="false" customHeight="false" outlineLevel="0" collapsed="false">
      <c r="A200" s="106" t="n">
        <v>6</v>
      </c>
      <c r="B200" s="107"/>
      <c r="C200" s="108" t="s">
        <v>87</v>
      </c>
      <c r="D200" s="133"/>
      <c r="E200" s="137"/>
      <c r="F200" s="137"/>
      <c r="G200" s="137"/>
      <c r="H200" s="138"/>
    </row>
    <row r="201" customFormat="false" ht="12.75" hidden="false" customHeight="false" outlineLevel="0" collapsed="false">
      <c r="A201" s="106" t="n">
        <v>7</v>
      </c>
      <c r="B201" s="107"/>
      <c r="C201" s="132" t="s">
        <v>89</v>
      </c>
      <c r="D201" s="137"/>
      <c r="E201" s="137"/>
      <c r="F201" s="137"/>
      <c r="G201" s="137"/>
      <c r="H201" s="150"/>
    </row>
    <row r="202" customFormat="false" ht="12.75" hidden="false" customHeight="false" outlineLevel="0" collapsed="false">
      <c r="A202" s="106" t="n">
        <v>8</v>
      </c>
      <c r="B202" s="107"/>
      <c r="C202" s="132" t="s">
        <v>91</v>
      </c>
      <c r="D202" s="137"/>
      <c r="E202" s="137"/>
      <c r="F202" s="137"/>
      <c r="G202" s="152"/>
      <c r="H202" s="138"/>
    </row>
    <row r="203" customFormat="false" ht="12.75" hidden="false" customHeight="false" outlineLevel="0" collapsed="false">
      <c r="A203" s="106" t="n">
        <v>9</v>
      </c>
      <c r="B203" s="107"/>
      <c r="C203" s="132" t="s">
        <v>43</v>
      </c>
      <c r="D203" s="137"/>
      <c r="E203" s="117"/>
      <c r="F203" s="137"/>
      <c r="G203" s="137"/>
      <c r="H203" s="138"/>
    </row>
    <row r="204" customFormat="false" ht="12.75" hidden="false" customHeight="false" outlineLevel="0" collapsed="false">
      <c r="A204" s="106" t="n">
        <v>10</v>
      </c>
      <c r="B204" s="107"/>
      <c r="C204" s="153" t="s">
        <v>92</v>
      </c>
      <c r="D204" s="137"/>
      <c r="E204" s="137"/>
      <c r="F204" s="118"/>
      <c r="G204" s="137"/>
      <c r="H204" s="138"/>
    </row>
    <row r="205" customFormat="false" ht="12.75" hidden="false" customHeight="false" outlineLevel="0" collapsed="false">
      <c r="A205" s="106" t="n">
        <v>11</v>
      </c>
      <c r="B205" s="107"/>
      <c r="C205" s="153" t="s">
        <v>102</v>
      </c>
      <c r="D205" s="137"/>
      <c r="E205" s="137"/>
      <c r="F205" s="118"/>
      <c r="G205" s="137"/>
      <c r="H205" s="138"/>
    </row>
    <row r="206" customFormat="false" ht="12.75" hidden="false" customHeight="false" outlineLevel="0" collapsed="false">
      <c r="A206" s="106" t="n">
        <v>12</v>
      </c>
      <c r="B206" s="107"/>
      <c r="C206" s="153" t="s">
        <v>125</v>
      </c>
      <c r="D206" s="137"/>
      <c r="E206" s="137"/>
      <c r="F206" s="137"/>
      <c r="G206" s="152"/>
      <c r="H206" s="138"/>
    </row>
    <row r="207" customFormat="false" ht="12.75" hidden="false" customHeight="false" outlineLevel="0" collapsed="false">
      <c r="A207" s="106" t="n">
        <v>13</v>
      </c>
      <c r="B207" s="107"/>
      <c r="C207" s="153" t="s">
        <v>97</v>
      </c>
      <c r="D207" s="137"/>
      <c r="E207" s="117"/>
      <c r="F207" s="137"/>
      <c r="G207" s="137"/>
      <c r="H207" s="138"/>
    </row>
    <row r="208" customFormat="false" ht="12.75" hidden="false" customHeight="false" outlineLevel="0" collapsed="false">
      <c r="A208" s="106" t="n">
        <v>14</v>
      </c>
      <c r="B208" s="107"/>
      <c r="C208" s="153" t="s">
        <v>240</v>
      </c>
      <c r="D208" s="137"/>
      <c r="E208" s="137"/>
      <c r="F208" s="137"/>
      <c r="G208" s="137"/>
      <c r="H208" s="150"/>
    </row>
    <row r="209" customFormat="false" ht="12.75" hidden="false" customHeight="false" outlineLevel="0" collapsed="false">
      <c r="A209" s="106" t="n">
        <v>15</v>
      </c>
      <c r="B209" s="107"/>
      <c r="C209" s="153" t="s">
        <v>95</v>
      </c>
      <c r="D209" s="137"/>
      <c r="E209" s="117"/>
      <c r="F209" s="137"/>
      <c r="G209" s="137"/>
      <c r="H209" s="138"/>
      <c r="K209" s="139"/>
    </row>
    <row r="210" customFormat="false" ht="12.75" hidden="false" customHeight="false" outlineLevel="0" collapsed="false">
      <c r="A210" s="106" t="n">
        <v>16</v>
      </c>
      <c r="B210" s="107"/>
      <c r="C210" s="153" t="s">
        <v>96</v>
      </c>
      <c r="D210" s="137"/>
      <c r="E210" s="137"/>
      <c r="F210" s="137"/>
      <c r="G210" s="152"/>
      <c r="H210" s="138"/>
    </row>
    <row r="211" customFormat="false" ht="12.75" hidden="false" customHeight="false" outlineLevel="0" collapsed="false">
      <c r="A211" s="106" t="s">
        <v>241</v>
      </c>
      <c r="B211" s="107"/>
      <c r="C211" s="153" t="s">
        <v>104</v>
      </c>
      <c r="D211" s="137"/>
      <c r="E211" s="137"/>
      <c r="F211" s="137"/>
      <c r="G211" s="137"/>
      <c r="H211" s="138"/>
    </row>
    <row r="212" customFormat="false" ht="12.75" hidden="false" customHeight="false" outlineLevel="0" collapsed="false">
      <c r="A212" s="106" t="s">
        <v>242</v>
      </c>
      <c r="B212" s="107"/>
      <c r="C212" s="153" t="s">
        <v>106</v>
      </c>
      <c r="D212" s="137"/>
      <c r="E212" s="137"/>
      <c r="F212" s="137"/>
      <c r="G212" s="137"/>
      <c r="H212" s="138"/>
    </row>
    <row r="213" customFormat="false" ht="12.75" hidden="false" customHeight="false" outlineLevel="0" collapsed="false">
      <c r="A213" s="106" t="s">
        <v>243</v>
      </c>
      <c r="B213" s="107"/>
      <c r="C213" s="153" t="s">
        <v>108</v>
      </c>
      <c r="D213" s="137"/>
      <c r="E213" s="137"/>
      <c r="F213" s="137"/>
      <c r="G213" s="137"/>
      <c r="H213" s="138"/>
    </row>
    <row r="214" customFormat="false" ht="12.75" hidden="false" customHeight="false" outlineLevel="0" collapsed="false">
      <c r="A214" s="106" t="s">
        <v>244</v>
      </c>
      <c r="B214" s="107"/>
      <c r="C214" s="153" t="s">
        <v>110</v>
      </c>
      <c r="D214" s="137"/>
      <c r="E214" s="137"/>
      <c r="F214" s="137"/>
      <c r="G214" s="137"/>
      <c r="H214" s="138"/>
    </row>
    <row r="215" customFormat="false" ht="12.75" hidden="false" customHeight="false" outlineLevel="0" collapsed="false">
      <c r="A215" s="106" t="s">
        <v>245</v>
      </c>
      <c r="B215" s="107"/>
      <c r="C215" s="153" t="s">
        <v>112</v>
      </c>
      <c r="D215" s="137"/>
      <c r="E215" s="137"/>
      <c r="F215" s="137"/>
      <c r="G215" s="137"/>
      <c r="H215" s="138"/>
    </row>
    <row r="216" customFormat="false" ht="12.75" hidden="false" customHeight="false" outlineLevel="0" collapsed="false">
      <c r="A216" s="106" t="s">
        <v>246</v>
      </c>
      <c r="B216" s="107"/>
      <c r="C216" s="153" t="s">
        <v>114</v>
      </c>
      <c r="D216" s="137"/>
      <c r="E216" s="137"/>
      <c r="F216" s="137"/>
      <c r="G216" s="137"/>
      <c r="H216" s="138"/>
    </row>
    <row r="217" customFormat="false" ht="12.75" hidden="false" customHeight="false" outlineLevel="0" collapsed="false">
      <c r="A217" s="106" t="s">
        <v>247</v>
      </c>
      <c r="B217" s="107"/>
      <c r="C217" s="153" t="s">
        <v>116</v>
      </c>
      <c r="D217" s="137"/>
      <c r="E217" s="137"/>
      <c r="F217" s="137"/>
      <c r="G217" s="137"/>
      <c r="H217" s="138"/>
    </row>
    <row r="218" customFormat="false" ht="12.75" hidden="false" customHeight="false" outlineLevel="0" collapsed="false">
      <c r="A218" s="106" t="s">
        <v>248</v>
      </c>
      <c r="B218" s="107"/>
      <c r="C218" s="153" t="s">
        <v>118</v>
      </c>
      <c r="D218" s="137"/>
      <c r="E218" s="137"/>
      <c r="F218" s="137"/>
      <c r="G218" s="137"/>
      <c r="H218" s="138"/>
    </row>
    <row r="219" customFormat="false" ht="12.75" hidden="false" customHeight="false" outlineLevel="0" collapsed="false">
      <c r="A219" s="106" t="s">
        <v>249</v>
      </c>
      <c r="B219" s="107"/>
      <c r="C219" s="153" t="s">
        <v>235</v>
      </c>
      <c r="D219" s="137"/>
      <c r="E219" s="137"/>
      <c r="F219" s="137"/>
      <c r="G219" s="137"/>
      <c r="H219" s="138"/>
    </row>
    <row r="220" customFormat="false" ht="12.75" hidden="false" customHeight="false" outlineLevel="0" collapsed="false">
      <c r="A220" s="106" t="n">
        <v>18</v>
      </c>
      <c r="B220" s="107"/>
      <c r="C220" s="153" t="s">
        <v>124</v>
      </c>
      <c r="D220" s="137"/>
      <c r="E220" s="137"/>
      <c r="F220" s="118"/>
      <c r="G220" s="137"/>
      <c r="H220" s="138"/>
    </row>
    <row r="221" customFormat="false" ht="12.75" hidden="false" customHeight="false" outlineLevel="0" collapsed="false">
      <c r="A221" s="106" t="n">
        <v>19</v>
      </c>
      <c r="B221" s="107"/>
      <c r="C221" s="153" t="s">
        <v>79</v>
      </c>
      <c r="D221" s="137"/>
      <c r="E221" s="137"/>
      <c r="F221" s="137"/>
      <c r="G221" s="152"/>
      <c r="H221" s="138"/>
    </row>
    <row r="222" customFormat="false" ht="12.75" hidden="false" customHeight="false" outlineLevel="0" collapsed="false">
      <c r="A222" s="106" t="n">
        <v>20</v>
      </c>
      <c r="B222" s="107"/>
      <c r="C222" s="153" t="s">
        <v>139</v>
      </c>
      <c r="D222" s="137"/>
      <c r="E222" s="137"/>
      <c r="F222" s="137"/>
      <c r="G222" s="137"/>
      <c r="H222" s="115"/>
    </row>
    <row r="223" customFormat="false" ht="12.75" hidden="false" customHeight="false" outlineLevel="0" collapsed="false">
      <c r="A223" s="126"/>
      <c r="B223" s="128"/>
      <c r="C223" s="128" t="s">
        <v>12</v>
      </c>
      <c r="D223" s="128" t="n">
        <v>1</v>
      </c>
      <c r="E223" s="128" t="n">
        <v>5</v>
      </c>
      <c r="F223" s="128" t="n">
        <v>3</v>
      </c>
      <c r="G223" s="128" t="n">
        <v>4</v>
      </c>
      <c r="H223" s="130" t="n">
        <v>3</v>
      </c>
    </row>
    <row r="224" customFormat="false" ht="12.75" hidden="false" customHeight="false" outlineLevel="0" collapsed="false">
      <c r="A224" s="131" t="s">
        <v>250</v>
      </c>
      <c r="B224" s="128" t="s">
        <v>251</v>
      </c>
      <c r="C224" s="128" t="s">
        <v>4</v>
      </c>
      <c r="D224" s="128" t="n">
        <v>2014</v>
      </c>
      <c r="E224" s="128" t="n">
        <v>2015</v>
      </c>
      <c r="F224" s="128" t="n">
        <v>2016</v>
      </c>
      <c r="G224" s="128" t="n">
        <v>2017</v>
      </c>
      <c r="H224" s="130" t="n">
        <v>2018</v>
      </c>
    </row>
    <row r="225" customFormat="false" ht="12.75" hidden="false" customHeight="false" outlineLevel="0" collapsed="false">
      <c r="A225" s="106" t="n">
        <v>1</v>
      </c>
      <c r="B225" s="107"/>
      <c r="C225" s="132" t="s">
        <v>100</v>
      </c>
      <c r="D225" s="107"/>
      <c r="E225" s="107"/>
      <c r="F225" s="107"/>
      <c r="G225" s="107"/>
      <c r="H225" s="136"/>
    </row>
    <row r="226" customFormat="false" ht="12.75" hidden="false" customHeight="false" outlineLevel="0" collapsed="false">
      <c r="A226" s="106" t="n">
        <v>2</v>
      </c>
      <c r="B226" s="107"/>
      <c r="C226" s="132" t="s">
        <v>216</v>
      </c>
      <c r="D226" s="107"/>
      <c r="E226" s="107"/>
      <c r="F226" s="107"/>
      <c r="G226" s="152"/>
      <c r="H226" s="111"/>
    </row>
    <row r="227" customFormat="false" ht="12.75" hidden="false" customHeight="false" outlineLevel="0" collapsed="false">
      <c r="A227" s="106" t="n">
        <v>3</v>
      </c>
      <c r="B227" s="107"/>
      <c r="C227" s="132" t="s">
        <v>82</v>
      </c>
      <c r="D227" s="107"/>
      <c r="E227" s="107"/>
      <c r="F227" s="118"/>
      <c r="G227" s="107"/>
      <c r="H227" s="111"/>
    </row>
    <row r="228" customFormat="false" ht="12.75" hidden="false" customHeight="false" outlineLevel="0" collapsed="false">
      <c r="A228" s="106" t="n">
        <v>4</v>
      </c>
      <c r="B228" s="107"/>
      <c r="C228" s="132" t="s">
        <v>220</v>
      </c>
      <c r="D228" s="107"/>
      <c r="E228" s="117"/>
      <c r="F228" s="107"/>
      <c r="G228" s="107"/>
      <c r="H228" s="111"/>
    </row>
    <row r="229" customFormat="false" ht="12.75" hidden="false" customHeight="false" outlineLevel="0" collapsed="false">
      <c r="A229" s="106" t="n">
        <v>5</v>
      </c>
      <c r="B229" s="107"/>
      <c r="C229" s="153" t="s">
        <v>222</v>
      </c>
      <c r="D229" s="107"/>
      <c r="E229" s="107"/>
      <c r="F229" s="118"/>
      <c r="G229" s="107"/>
      <c r="H229" s="111"/>
      <c r="L229" s="139"/>
    </row>
    <row r="230" customFormat="false" ht="12.75" hidden="false" customHeight="false" outlineLevel="0" collapsed="false">
      <c r="A230" s="106" t="n">
        <v>6</v>
      </c>
      <c r="B230" s="107"/>
      <c r="C230" s="108" t="s">
        <v>87</v>
      </c>
      <c r="D230" s="133"/>
      <c r="E230" s="107"/>
      <c r="F230" s="107"/>
      <c r="G230" s="107"/>
      <c r="H230" s="111"/>
    </row>
    <row r="231" customFormat="false" ht="12.75" hidden="false" customHeight="false" outlineLevel="0" collapsed="false">
      <c r="A231" s="106" t="n">
        <v>7</v>
      </c>
      <c r="B231" s="107"/>
      <c r="C231" s="132" t="s">
        <v>89</v>
      </c>
      <c r="D231" s="107"/>
      <c r="E231" s="117"/>
      <c r="F231" s="107"/>
      <c r="G231" s="107"/>
      <c r="H231" s="111"/>
    </row>
    <row r="232" customFormat="false" ht="12.75" hidden="false" customHeight="false" outlineLevel="0" collapsed="false">
      <c r="A232" s="106" t="n">
        <v>8</v>
      </c>
      <c r="B232" s="107"/>
      <c r="C232" s="132" t="s">
        <v>91</v>
      </c>
      <c r="D232" s="107"/>
      <c r="E232" s="107"/>
      <c r="F232" s="118"/>
      <c r="G232" s="107"/>
      <c r="H232" s="111"/>
    </row>
    <row r="233" customFormat="false" ht="12.75" hidden="false" customHeight="false" outlineLevel="0" collapsed="false">
      <c r="A233" s="106" t="n">
        <v>9</v>
      </c>
      <c r="B233" s="107"/>
      <c r="C233" s="132" t="s">
        <v>43</v>
      </c>
      <c r="D233" s="107"/>
      <c r="E233" s="117"/>
      <c r="F233" s="107"/>
      <c r="G233" s="107"/>
      <c r="H233" s="111"/>
    </row>
    <row r="234" customFormat="false" ht="12.75" hidden="false" customHeight="false" outlineLevel="0" collapsed="false">
      <c r="A234" s="106" t="n">
        <v>10</v>
      </c>
      <c r="B234" s="107"/>
      <c r="C234" s="153" t="s">
        <v>92</v>
      </c>
      <c r="D234" s="107"/>
      <c r="E234" s="107"/>
      <c r="F234" s="107"/>
      <c r="G234" s="152"/>
      <c r="H234" s="111"/>
    </row>
    <row r="235" customFormat="false" ht="12.75" hidden="false" customHeight="false" outlineLevel="0" collapsed="false">
      <c r="A235" s="106" t="n">
        <v>11</v>
      </c>
      <c r="B235" s="107"/>
      <c r="C235" s="153" t="s">
        <v>124</v>
      </c>
      <c r="D235" s="107"/>
      <c r="E235" s="107"/>
      <c r="F235" s="107"/>
      <c r="G235" s="107"/>
      <c r="H235" s="150"/>
    </row>
    <row r="236" customFormat="false" ht="12.75" hidden="false" customHeight="false" outlineLevel="0" collapsed="false">
      <c r="A236" s="106" t="n">
        <v>12</v>
      </c>
      <c r="B236" s="107"/>
      <c r="C236" s="153" t="s">
        <v>102</v>
      </c>
      <c r="D236" s="107"/>
      <c r="E236" s="117"/>
      <c r="F236" s="107"/>
      <c r="G236" s="107"/>
      <c r="H236" s="111"/>
    </row>
    <row r="237" customFormat="false" ht="12.75" hidden="false" customHeight="false" outlineLevel="0" collapsed="false">
      <c r="A237" s="106" t="n">
        <v>14</v>
      </c>
      <c r="B237" s="107"/>
      <c r="C237" s="153" t="s">
        <v>125</v>
      </c>
      <c r="D237" s="107"/>
      <c r="E237" s="107"/>
      <c r="F237" s="118"/>
      <c r="G237" s="152"/>
      <c r="H237" s="111"/>
    </row>
    <row r="238" customFormat="false" ht="12.75" hidden="false" customHeight="false" outlineLevel="0" collapsed="false">
      <c r="A238" s="106" t="n">
        <v>15</v>
      </c>
      <c r="B238" s="107"/>
      <c r="C238" s="153" t="s">
        <v>97</v>
      </c>
      <c r="D238" s="107"/>
      <c r="E238" s="117"/>
      <c r="F238" s="107"/>
      <c r="G238" s="107"/>
      <c r="H238" s="111"/>
    </row>
    <row r="239" customFormat="false" ht="12.75" hidden="false" customHeight="false" outlineLevel="0" collapsed="false">
      <c r="A239" s="106" t="n">
        <v>16</v>
      </c>
      <c r="B239" s="107"/>
      <c r="C239" s="153" t="s">
        <v>95</v>
      </c>
      <c r="D239" s="107"/>
      <c r="E239" s="117"/>
      <c r="F239" s="107"/>
      <c r="G239" s="107"/>
      <c r="H239" s="111"/>
    </row>
    <row r="240" customFormat="false" ht="12.75" hidden="false" customHeight="false" outlineLevel="0" collapsed="false">
      <c r="A240" s="106" t="n">
        <v>17</v>
      </c>
      <c r="B240" s="107"/>
      <c r="C240" s="153" t="s">
        <v>96</v>
      </c>
      <c r="D240" s="107"/>
      <c r="E240" s="107"/>
      <c r="F240" s="118"/>
      <c r="G240" s="107"/>
      <c r="H240" s="111"/>
    </row>
    <row r="241" customFormat="false" ht="12.75" hidden="false" customHeight="false" outlineLevel="0" collapsed="false">
      <c r="A241" s="106" t="s">
        <v>103</v>
      </c>
      <c r="B241" s="107"/>
      <c r="C241" s="153" t="s">
        <v>104</v>
      </c>
      <c r="D241" s="107"/>
      <c r="E241" s="107"/>
      <c r="F241" s="107"/>
      <c r="G241" s="107"/>
      <c r="H241" s="111"/>
    </row>
    <row r="242" customFormat="false" ht="12.75" hidden="false" customHeight="false" outlineLevel="0" collapsed="false">
      <c r="A242" s="106" t="s">
        <v>105</v>
      </c>
      <c r="B242" s="107"/>
      <c r="C242" s="153" t="s">
        <v>106</v>
      </c>
      <c r="D242" s="107"/>
      <c r="E242" s="107"/>
      <c r="F242" s="107"/>
      <c r="G242" s="107"/>
      <c r="H242" s="111"/>
    </row>
    <row r="243" customFormat="false" ht="12.75" hidden="false" customHeight="false" outlineLevel="0" collapsed="false">
      <c r="A243" s="106" t="s">
        <v>107</v>
      </c>
      <c r="B243" s="107"/>
      <c r="C243" s="153" t="s">
        <v>108</v>
      </c>
      <c r="D243" s="107"/>
      <c r="E243" s="107"/>
      <c r="F243" s="107"/>
      <c r="G243" s="107"/>
      <c r="H243" s="111"/>
    </row>
    <row r="244" customFormat="false" ht="12.75" hidden="false" customHeight="false" outlineLevel="0" collapsed="false">
      <c r="A244" s="106" t="s">
        <v>109</v>
      </c>
      <c r="B244" s="107"/>
      <c r="C244" s="153" t="s">
        <v>110</v>
      </c>
      <c r="D244" s="107"/>
      <c r="E244" s="107"/>
      <c r="F244" s="107"/>
      <c r="G244" s="107"/>
      <c r="H244" s="111"/>
    </row>
    <row r="245" customFormat="false" ht="12.75" hidden="false" customHeight="false" outlineLevel="0" collapsed="false">
      <c r="A245" s="106" t="s">
        <v>111</v>
      </c>
      <c r="B245" s="107"/>
      <c r="C245" s="153" t="s">
        <v>112</v>
      </c>
      <c r="D245" s="107"/>
      <c r="E245" s="107"/>
      <c r="F245" s="107"/>
      <c r="G245" s="107"/>
      <c r="H245" s="111"/>
    </row>
    <row r="246" customFormat="false" ht="12.75" hidden="false" customHeight="false" outlineLevel="0" collapsed="false">
      <c r="A246" s="106" t="s">
        <v>113</v>
      </c>
      <c r="B246" s="107"/>
      <c r="C246" s="153" t="s">
        <v>114</v>
      </c>
      <c r="D246" s="107"/>
      <c r="E246" s="107"/>
      <c r="F246" s="107"/>
      <c r="G246" s="107"/>
      <c r="H246" s="111"/>
    </row>
    <row r="247" customFormat="false" ht="12.75" hidden="false" customHeight="false" outlineLevel="0" collapsed="false">
      <c r="A247" s="106" t="s">
        <v>115</v>
      </c>
      <c r="B247" s="107"/>
      <c r="C247" s="153" t="s">
        <v>116</v>
      </c>
      <c r="D247" s="107"/>
      <c r="E247" s="107"/>
      <c r="F247" s="107"/>
      <c r="G247" s="107"/>
      <c r="H247" s="111"/>
    </row>
    <row r="248" customFormat="false" ht="12.75" hidden="false" customHeight="false" outlineLevel="0" collapsed="false">
      <c r="A248" s="106" t="s">
        <v>117</v>
      </c>
      <c r="B248" s="107"/>
      <c r="C248" s="153" t="s">
        <v>118</v>
      </c>
      <c r="D248" s="107"/>
      <c r="E248" s="107"/>
      <c r="F248" s="107"/>
      <c r="G248" s="107"/>
      <c r="H248" s="111"/>
    </row>
    <row r="249" customFormat="false" ht="12.75" hidden="false" customHeight="false" outlineLevel="0" collapsed="false">
      <c r="A249" s="106" t="s">
        <v>119</v>
      </c>
      <c r="B249" s="107"/>
      <c r="C249" s="153" t="s">
        <v>235</v>
      </c>
      <c r="D249" s="107"/>
      <c r="E249" s="107"/>
      <c r="F249" s="107"/>
      <c r="G249" s="107"/>
      <c r="H249" s="111"/>
    </row>
    <row r="250" customFormat="false" ht="12.75" hidden="false" customHeight="false" outlineLevel="0" collapsed="false">
      <c r="A250" s="106" t="n">
        <v>18</v>
      </c>
      <c r="B250" s="107"/>
      <c r="C250" s="153" t="s">
        <v>240</v>
      </c>
      <c r="D250" s="107"/>
      <c r="E250" s="107"/>
      <c r="F250" s="118"/>
      <c r="G250" s="107"/>
      <c r="H250" s="111"/>
    </row>
    <row r="251" customFormat="false" ht="12.75" hidden="false" customHeight="false" outlineLevel="0" collapsed="false">
      <c r="A251" s="106" t="n">
        <v>20</v>
      </c>
      <c r="B251" s="107"/>
      <c r="C251" s="153" t="s">
        <v>124</v>
      </c>
      <c r="D251" s="107"/>
      <c r="E251" s="107"/>
      <c r="F251" s="107"/>
      <c r="G251" s="152"/>
      <c r="H251" s="111"/>
    </row>
    <row r="252" customFormat="false" ht="12.75" hidden="false" customHeight="false" outlineLevel="0" collapsed="false">
      <c r="A252" s="126"/>
      <c r="B252" s="128"/>
      <c r="C252" s="128" t="s">
        <v>12</v>
      </c>
      <c r="D252" s="128" t="n">
        <v>1</v>
      </c>
      <c r="E252" s="128" t="n">
        <v>6</v>
      </c>
      <c r="F252" s="128" t="n">
        <v>5</v>
      </c>
      <c r="G252" s="128" t="n">
        <v>3</v>
      </c>
      <c r="H252" s="130" t="n">
        <v>2</v>
      </c>
    </row>
    <row r="253" customFormat="false" ht="12.75" hidden="false" customHeight="false" outlineLevel="0" collapsed="false">
      <c r="A253" s="131" t="s">
        <v>252</v>
      </c>
      <c r="B253" s="128" t="s">
        <v>141</v>
      </c>
      <c r="C253" s="162" t="s">
        <v>142</v>
      </c>
      <c r="D253" s="128" t="n">
        <v>2014</v>
      </c>
      <c r="E253" s="128" t="n">
        <v>2015</v>
      </c>
      <c r="F253" s="128" t="n">
        <v>2016</v>
      </c>
      <c r="G253" s="128" t="n">
        <v>2017</v>
      </c>
      <c r="H253" s="130" t="n">
        <v>2018</v>
      </c>
    </row>
    <row r="254" customFormat="false" ht="12.75" hidden="false" customHeight="false" outlineLevel="0" collapsed="false">
      <c r="A254" s="106" t="n">
        <v>1</v>
      </c>
      <c r="B254" s="107"/>
      <c r="C254" s="132" t="s">
        <v>216</v>
      </c>
      <c r="D254" s="107"/>
      <c r="E254" s="107"/>
      <c r="F254" s="107"/>
      <c r="G254" s="107"/>
      <c r="H254" s="150"/>
    </row>
    <row r="255" customFormat="false" ht="12.75" hidden="false" customHeight="false" outlineLevel="0" collapsed="false">
      <c r="A255" s="106" t="n">
        <v>2</v>
      </c>
      <c r="B255" s="107"/>
      <c r="C255" s="132" t="s">
        <v>82</v>
      </c>
      <c r="D255" s="107"/>
      <c r="E255" s="107"/>
      <c r="F255" s="107"/>
      <c r="G255" s="152"/>
      <c r="H255" s="111"/>
    </row>
    <row r="256" customFormat="false" ht="12.75" hidden="false" customHeight="false" outlineLevel="0" collapsed="false">
      <c r="A256" s="106" t="n">
        <v>3</v>
      </c>
      <c r="B256" s="107"/>
      <c r="C256" s="132" t="s">
        <v>220</v>
      </c>
      <c r="D256" s="107"/>
      <c r="E256" s="117"/>
      <c r="F256" s="107"/>
      <c r="G256" s="107"/>
      <c r="H256" s="111"/>
    </row>
    <row r="257" customFormat="false" ht="12.75" hidden="false" customHeight="false" outlineLevel="0" collapsed="false">
      <c r="A257" s="106" t="n">
        <v>4</v>
      </c>
      <c r="B257" s="107"/>
      <c r="C257" s="153" t="s">
        <v>222</v>
      </c>
      <c r="D257" s="107"/>
      <c r="E257" s="117"/>
      <c r="F257" s="107"/>
      <c r="G257" s="107"/>
      <c r="H257" s="111"/>
    </row>
    <row r="258" customFormat="false" ht="12.75" hidden="false" customHeight="false" outlineLevel="0" collapsed="false">
      <c r="A258" s="106" t="n">
        <v>5</v>
      </c>
      <c r="B258" s="107"/>
      <c r="C258" s="108" t="s">
        <v>87</v>
      </c>
      <c r="D258" s="133"/>
      <c r="E258" s="107"/>
      <c r="F258" s="107"/>
      <c r="G258" s="107"/>
      <c r="H258" s="111"/>
    </row>
    <row r="259" customFormat="false" ht="12.75" hidden="false" customHeight="false" outlineLevel="0" collapsed="false">
      <c r="A259" s="106" t="n">
        <v>6</v>
      </c>
      <c r="B259" s="107"/>
      <c r="C259" s="132" t="s">
        <v>89</v>
      </c>
      <c r="D259" s="107"/>
      <c r="E259" s="107"/>
      <c r="F259" s="118"/>
      <c r="G259" s="161"/>
      <c r="H259" s="111"/>
    </row>
    <row r="260" customFormat="false" ht="12.75" hidden="false" customHeight="false" outlineLevel="0" collapsed="false">
      <c r="A260" s="106" t="n">
        <v>7</v>
      </c>
      <c r="B260" s="107"/>
      <c r="C260" s="132" t="s">
        <v>91</v>
      </c>
      <c r="D260" s="107"/>
      <c r="E260" s="107"/>
      <c r="F260" s="107"/>
      <c r="G260" s="152"/>
      <c r="H260" s="111"/>
    </row>
    <row r="261" customFormat="false" ht="12.75" hidden="false" customHeight="false" outlineLevel="0" collapsed="false">
      <c r="A261" s="106" t="n">
        <v>8</v>
      </c>
      <c r="B261" s="107"/>
      <c r="C261" s="132" t="s">
        <v>43</v>
      </c>
      <c r="D261" s="107"/>
      <c r="E261" s="117"/>
      <c r="F261" s="161"/>
      <c r="G261" s="107"/>
      <c r="H261" s="111"/>
    </row>
    <row r="262" customFormat="false" ht="12.75" hidden="false" customHeight="false" outlineLevel="0" collapsed="false">
      <c r="A262" s="106" t="n">
        <v>9</v>
      </c>
      <c r="B262" s="107"/>
      <c r="C262" s="153" t="s">
        <v>92</v>
      </c>
      <c r="D262" s="107"/>
      <c r="E262" s="107"/>
      <c r="F262" s="118"/>
      <c r="G262" s="107"/>
      <c r="H262" s="111"/>
    </row>
    <row r="263" customFormat="false" ht="12.75" hidden="false" customHeight="false" outlineLevel="0" collapsed="false">
      <c r="A263" s="106" t="n">
        <v>10</v>
      </c>
      <c r="B263" s="107"/>
      <c r="C263" s="153" t="s">
        <v>124</v>
      </c>
      <c r="D263" s="107"/>
      <c r="E263" s="107"/>
      <c r="F263" s="107"/>
      <c r="G263" s="107"/>
      <c r="H263" s="150"/>
    </row>
    <row r="264" customFormat="false" ht="12.75" hidden="false" customHeight="false" outlineLevel="0" collapsed="false">
      <c r="A264" s="106" t="n">
        <v>11</v>
      </c>
      <c r="B264" s="107"/>
      <c r="C264" s="153" t="s">
        <v>102</v>
      </c>
      <c r="D264" s="107"/>
      <c r="E264" s="107"/>
      <c r="F264" s="107"/>
      <c r="G264" s="152"/>
      <c r="H264" s="111"/>
    </row>
    <row r="265" customFormat="false" ht="12.75" hidden="false" customHeight="false" outlineLevel="0" collapsed="false">
      <c r="A265" s="106" t="n">
        <v>12</v>
      </c>
      <c r="B265" s="107"/>
      <c r="C265" s="153" t="s">
        <v>79</v>
      </c>
      <c r="D265" s="107"/>
      <c r="E265" s="107"/>
      <c r="F265" s="118"/>
      <c r="G265" s="107"/>
      <c r="H265" s="111"/>
    </row>
    <row r="266" customFormat="false" ht="12.75" hidden="false" customHeight="false" outlineLevel="0" collapsed="false">
      <c r="A266" s="106" t="n">
        <v>13</v>
      </c>
      <c r="B266" s="107"/>
      <c r="C266" s="153" t="s">
        <v>97</v>
      </c>
      <c r="D266" s="107"/>
      <c r="E266" s="107"/>
      <c r="F266" s="107"/>
      <c r="G266" s="107"/>
      <c r="H266" s="150"/>
    </row>
    <row r="267" customFormat="false" ht="12.75" hidden="false" customHeight="false" outlineLevel="0" collapsed="false">
      <c r="A267" s="106" t="n">
        <v>14</v>
      </c>
      <c r="B267" s="107"/>
      <c r="C267" s="153" t="s">
        <v>143</v>
      </c>
      <c r="D267" s="107"/>
      <c r="E267" s="117"/>
      <c r="F267" s="107"/>
      <c r="G267" s="107"/>
      <c r="H267" s="111"/>
    </row>
    <row r="268" customFormat="false" ht="12.75" hidden="false" customHeight="false" outlineLevel="0" collapsed="false">
      <c r="A268" s="106" t="n">
        <v>15</v>
      </c>
      <c r="B268" s="107"/>
      <c r="C268" s="153" t="s">
        <v>144</v>
      </c>
      <c r="D268" s="107"/>
      <c r="E268" s="117"/>
      <c r="F268" s="107"/>
      <c r="G268" s="107"/>
      <c r="H268" s="111"/>
    </row>
    <row r="269" customFormat="false" ht="12.75" hidden="false" customHeight="false" outlineLevel="0" collapsed="false">
      <c r="A269" s="106" t="n">
        <v>16</v>
      </c>
      <c r="B269" s="107"/>
      <c r="C269" s="153" t="s">
        <v>95</v>
      </c>
      <c r="D269" s="107"/>
      <c r="E269" s="117"/>
      <c r="F269" s="107"/>
      <c r="G269" s="107"/>
      <c r="H269" s="111"/>
    </row>
    <row r="270" customFormat="false" ht="12.75" hidden="false" customHeight="false" outlineLevel="0" collapsed="false">
      <c r="A270" s="106" t="n">
        <v>17</v>
      </c>
      <c r="B270" s="107"/>
      <c r="C270" s="153" t="s">
        <v>96</v>
      </c>
      <c r="D270" s="107"/>
      <c r="E270" s="107"/>
      <c r="F270" s="107"/>
      <c r="G270" s="152"/>
      <c r="H270" s="111"/>
    </row>
    <row r="271" customFormat="false" ht="12.75" hidden="false" customHeight="false" outlineLevel="0" collapsed="false">
      <c r="A271" s="106" t="s">
        <v>103</v>
      </c>
      <c r="B271" s="107"/>
      <c r="C271" s="153" t="s">
        <v>104</v>
      </c>
      <c r="D271" s="107"/>
      <c r="E271" s="107"/>
      <c r="F271" s="107"/>
      <c r="G271" s="107"/>
      <c r="H271" s="111"/>
    </row>
    <row r="272" customFormat="false" ht="12.75" hidden="false" customHeight="false" outlineLevel="0" collapsed="false">
      <c r="A272" s="106" t="s">
        <v>105</v>
      </c>
      <c r="B272" s="107"/>
      <c r="C272" s="153" t="s">
        <v>106</v>
      </c>
      <c r="D272" s="107"/>
      <c r="E272" s="107"/>
      <c r="F272" s="107"/>
      <c r="G272" s="107"/>
      <c r="H272" s="111"/>
    </row>
    <row r="273" customFormat="false" ht="12.75" hidden="false" customHeight="false" outlineLevel="0" collapsed="false">
      <c r="A273" s="106" t="s">
        <v>107</v>
      </c>
      <c r="B273" s="107"/>
      <c r="C273" s="153" t="s">
        <v>108</v>
      </c>
      <c r="D273" s="107"/>
      <c r="E273" s="107"/>
      <c r="F273" s="107"/>
      <c r="G273" s="107"/>
      <c r="H273" s="111"/>
    </row>
    <row r="274" customFormat="false" ht="12.75" hidden="false" customHeight="false" outlineLevel="0" collapsed="false">
      <c r="A274" s="106" t="s">
        <v>109</v>
      </c>
      <c r="B274" s="107"/>
      <c r="C274" s="153" t="s">
        <v>110</v>
      </c>
      <c r="D274" s="107"/>
      <c r="E274" s="107"/>
      <c r="F274" s="107"/>
      <c r="G274" s="107"/>
      <c r="H274" s="111"/>
    </row>
    <row r="275" customFormat="false" ht="12.75" hidden="false" customHeight="false" outlineLevel="0" collapsed="false">
      <c r="A275" s="106" t="s">
        <v>111</v>
      </c>
      <c r="B275" s="107"/>
      <c r="C275" s="153" t="s">
        <v>112</v>
      </c>
      <c r="D275" s="107"/>
      <c r="E275" s="107"/>
      <c r="F275" s="107"/>
      <c r="G275" s="107"/>
      <c r="H275" s="111"/>
    </row>
    <row r="276" customFormat="false" ht="12.75" hidden="false" customHeight="false" outlineLevel="0" collapsed="false">
      <c r="A276" s="106" t="s">
        <v>113</v>
      </c>
      <c r="B276" s="107"/>
      <c r="C276" s="153" t="s">
        <v>114</v>
      </c>
      <c r="D276" s="107"/>
      <c r="E276" s="107"/>
      <c r="F276" s="107"/>
      <c r="G276" s="107"/>
      <c r="H276" s="111"/>
    </row>
    <row r="277" customFormat="false" ht="12.75" hidden="false" customHeight="false" outlineLevel="0" collapsed="false">
      <c r="A277" s="106" t="s">
        <v>115</v>
      </c>
      <c r="B277" s="107"/>
      <c r="C277" s="153" t="s">
        <v>116</v>
      </c>
      <c r="D277" s="107"/>
      <c r="E277" s="107"/>
      <c r="F277" s="107"/>
      <c r="G277" s="107"/>
      <c r="H277" s="111"/>
    </row>
    <row r="278" customFormat="false" ht="12.75" hidden="false" customHeight="false" outlineLevel="0" collapsed="false">
      <c r="A278" s="106" t="s">
        <v>117</v>
      </c>
      <c r="B278" s="107"/>
      <c r="C278" s="153" t="s">
        <v>118</v>
      </c>
      <c r="D278" s="107"/>
      <c r="E278" s="107"/>
      <c r="F278" s="107"/>
      <c r="G278" s="107"/>
      <c r="H278" s="111"/>
    </row>
    <row r="279" customFormat="false" ht="12.75" hidden="false" customHeight="false" outlineLevel="0" collapsed="false">
      <c r="A279" s="106" t="s">
        <v>119</v>
      </c>
      <c r="B279" s="107"/>
      <c r="C279" s="153" t="s">
        <v>235</v>
      </c>
      <c r="D279" s="107"/>
      <c r="E279" s="107"/>
      <c r="F279" s="107"/>
      <c r="G279" s="107"/>
      <c r="H279" s="111"/>
    </row>
    <row r="280" customFormat="false" ht="12.75" hidden="false" customHeight="false" outlineLevel="0" collapsed="false">
      <c r="A280" s="126"/>
      <c r="B280" s="128"/>
      <c r="C280" s="128" t="s">
        <v>12</v>
      </c>
      <c r="D280" s="129" t="n">
        <v>1</v>
      </c>
      <c r="E280" s="128" t="n">
        <v>6</v>
      </c>
      <c r="F280" s="128" t="n">
        <v>3</v>
      </c>
      <c r="G280" s="128" t="n">
        <v>4</v>
      </c>
      <c r="H280" s="130" t="n">
        <v>3</v>
      </c>
    </row>
    <row r="281" s="112" customFormat="true" ht="12.75" hidden="false" customHeight="false" outlineLevel="0" collapsed="false">
      <c r="A281" s="131" t="s">
        <v>253</v>
      </c>
      <c r="B281" s="128" t="s">
        <v>254</v>
      </c>
      <c r="C281" s="162" t="s">
        <v>142</v>
      </c>
      <c r="D281" s="128" t="n">
        <v>2014</v>
      </c>
      <c r="E281" s="128" t="n">
        <v>2015</v>
      </c>
      <c r="F281" s="128" t="n">
        <v>2016</v>
      </c>
      <c r="G281" s="128" t="n">
        <v>2017</v>
      </c>
      <c r="H281" s="130" t="n">
        <v>2018</v>
      </c>
    </row>
    <row r="282" s="112" customFormat="true" ht="12.75" hidden="false" customHeight="false" outlineLevel="0" collapsed="false">
      <c r="A282" s="106" t="n">
        <v>1</v>
      </c>
      <c r="B282" s="107"/>
      <c r="C282" s="132" t="s">
        <v>209</v>
      </c>
      <c r="D282" s="133"/>
      <c r="E282" s="163"/>
      <c r="F282" s="107"/>
      <c r="G282" s="107"/>
      <c r="H282" s="111"/>
    </row>
    <row r="283" s="112" customFormat="true" ht="12.75" hidden="false" customHeight="false" outlineLevel="0" collapsed="false">
      <c r="A283" s="106" t="n">
        <v>2</v>
      </c>
      <c r="B283" s="107"/>
      <c r="C283" s="132" t="s">
        <v>255</v>
      </c>
      <c r="D283" s="107"/>
      <c r="E283" s="113"/>
      <c r="F283" s="118"/>
      <c r="G283" s="107"/>
      <c r="H283" s="111"/>
    </row>
    <row r="284" s="112" customFormat="true" ht="12.75" hidden="false" customHeight="false" outlineLevel="0" collapsed="false">
      <c r="A284" s="106" t="n">
        <v>3</v>
      </c>
      <c r="B284" s="107"/>
      <c r="C284" s="132" t="s">
        <v>220</v>
      </c>
      <c r="D284" s="107"/>
      <c r="E284" s="107"/>
      <c r="F284" s="107"/>
      <c r="G284" s="152"/>
      <c r="H284" s="111"/>
    </row>
    <row r="285" s="112" customFormat="true" ht="12.75" hidden="false" customHeight="false" outlineLevel="0" collapsed="false">
      <c r="A285" s="106" t="n">
        <v>4</v>
      </c>
      <c r="B285" s="107"/>
      <c r="C285" s="132" t="s">
        <v>216</v>
      </c>
      <c r="D285" s="107"/>
      <c r="E285" s="107"/>
      <c r="F285" s="107"/>
      <c r="G285" s="107"/>
      <c r="H285" s="150"/>
    </row>
    <row r="286" s="112" customFormat="true" ht="12.75" hidden="false" customHeight="false" outlineLevel="0" collapsed="false">
      <c r="A286" s="106" t="n">
        <v>5</v>
      </c>
      <c r="B286" s="107"/>
      <c r="C286" s="153" t="s">
        <v>96</v>
      </c>
      <c r="D286" s="107"/>
      <c r="E286" s="107"/>
      <c r="F286" s="107"/>
      <c r="G286" s="152"/>
      <c r="H286" s="111"/>
    </row>
    <row r="287" s="112" customFormat="true" ht="12.75" hidden="false" customHeight="false" outlineLevel="0" collapsed="false">
      <c r="A287" s="126"/>
      <c r="B287" s="128"/>
      <c r="C287" s="128" t="s">
        <v>12</v>
      </c>
      <c r="D287" s="129" t="n">
        <v>1</v>
      </c>
      <c r="E287" s="128"/>
      <c r="F287" s="128" t="n">
        <v>1</v>
      </c>
      <c r="G287" s="128" t="n">
        <v>2</v>
      </c>
      <c r="H287" s="130" t="n">
        <v>1</v>
      </c>
      <c r="K287" s="139"/>
    </row>
    <row r="288" s="112" customFormat="true" ht="12.75" hidden="false" customHeight="false" outlineLevel="0" collapsed="false">
      <c r="A288" s="131" t="s">
        <v>256</v>
      </c>
      <c r="B288" s="128" t="s">
        <v>257</v>
      </c>
      <c r="C288" s="162" t="s">
        <v>142</v>
      </c>
      <c r="D288" s="128" t="n">
        <v>2014</v>
      </c>
      <c r="E288" s="128" t="n">
        <v>2015</v>
      </c>
      <c r="F288" s="128" t="n">
        <v>2016</v>
      </c>
      <c r="G288" s="128" t="n">
        <v>2017</v>
      </c>
      <c r="H288" s="130" t="n">
        <v>2018</v>
      </c>
    </row>
    <row r="289" s="112" customFormat="true" ht="12.75" hidden="false" customHeight="false" outlineLevel="0" collapsed="false">
      <c r="A289" s="106" t="n">
        <v>1</v>
      </c>
      <c r="B289" s="107"/>
      <c r="C289" s="153" t="s">
        <v>258</v>
      </c>
      <c r="D289" s="137"/>
      <c r="E289" s="117"/>
      <c r="F289" s="107"/>
      <c r="G289" s="107"/>
      <c r="H289" s="111"/>
    </row>
    <row r="290" s="112" customFormat="true" ht="12.75" hidden="false" customHeight="false" outlineLevel="0" collapsed="false">
      <c r="A290" s="106" t="n">
        <v>2</v>
      </c>
      <c r="B290" s="107"/>
      <c r="C290" s="153" t="s">
        <v>259</v>
      </c>
      <c r="D290" s="137"/>
      <c r="E290" s="117"/>
      <c r="F290" s="107"/>
      <c r="G290" s="107"/>
      <c r="H290" s="111"/>
    </row>
    <row r="291" s="112" customFormat="true" ht="12.75" hidden="false" customHeight="false" outlineLevel="0" collapsed="false">
      <c r="A291" s="106" t="n">
        <v>3</v>
      </c>
      <c r="B291" s="107"/>
      <c r="C291" s="153" t="s">
        <v>260</v>
      </c>
      <c r="D291" s="137"/>
      <c r="E291" s="117"/>
      <c r="F291" s="107"/>
      <c r="G291" s="107"/>
      <c r="H291" s="111"/>
    </row>
    <row r="292" s="112" customFormat="true" ht="12.75" hidden="false" customHeight="false" outlineLevel="0" collapsed="false">
      <c r="A292" s="106" t="n">
        <v>5</v>
      </c>
      <c r="B292" s="107"/>
      <c r="C292" s="153" t="s">
        <v>261</v>
      </c>
      <c r="D292" s="137"/>
      <c r="E292" s="117"/>
      <c r="F292" s="107"/>
      <c r="G292" s="107"/>
      <c r="H292" s="111"/>
    </row>
    <row r="293" s="112" customFormat="true" ht="12.75" hidden="false" customHeight="false" outlineLevel="0" collapsed="false">
      <c r="A293" s="106" t="n">
        <v>6</v>
      </c>
      <c r="B293" s="107"/>
      <c r="C293" s="153" t="s">
        <v>262</v>
      </c>
      <c r="D293" s="133"/>
      <c r="F293" s="107"/>
      <c r="G293" s="107"/>
      <c r="H293" s="111"/>
    </row>
    <row r="294" s="112" customFormat="true" ht="12.75" hidden="false" customHeight="false" outlineLevel="0" collapsed="false">
      <c r="A294" s="106" t="n">
        <v>7</v>
      </c>
      <c r="B294" s="107"/>
      <c r="C294" s="153" t="s">
        <v>255</v>
      </c>
      <c r="D294" s="137"/>
      <c r="E294" s="107"/>
      <c r="F294" s="118"/>
      <c r="G294" s="107"/>
      <c r="H294" s="111"/>
    </row>
    <row r="295" s="112" customFormat="true" ht="12.75" hidden="false" customHeight="false" outlineLevel="0" collapsed="false">
      <c r="A295" s="106" t="n">
        <v>8</v>
      </c>
      <c r="B295" s="107"/>
      <c r="C295" s="153" t="s">
        <v>220</v>
      </c>
      <c r="D295" s="137"/>
      <c r="E295" s="107"/>
      <c r="F295" s="107"/>
      <c r="G295" s="152"/>
      <c r="H295" s="111"/>
    </row>
    <row r="296" s="112" customFormat="true" ht="12.75" hidden="false" customHeight="false" outlineLevel="0" collapsed="false">
      <c r="A296" s="106" t="n">
        <v>9</v>
      </c>
      <c r="B296" s="107"/>
      <c r="C296" s="153" t="s">
        <v>216</v>
      </c>
      <c r="D296" s="137"/>
      <c r="E296" s="107"/>
      <c r="F296" s="107"/>
      <c r="G296" s="107"/>
      <c r="H296" s="150"/>
    </row>
    <row r="297" s="112" customFormat="true" ht="12.75" hidden="false" customHeight="false" outlineLevel="0" collapsed="false">
      <c r="A297" s="106" t="n">
        <v>10</v>
      </c>
      <c r="B297" s="107"/>
      <c r="C297" s="153" t="s">
        <v>96</v>
      </c>
      <c r="D297" s="137"/>
      <c r="E297" s="107"/>
      <c r="F297" s="107"/>
      <c r="G297" s="152"/>
      <c r="H297" s="111"/>
    </row>
    <row r="298" s="112" customFormat="true" ht="12.75" hidden="false" customHeight="false" outlineLevel="0" collapsed="false">
      <c r="A298" s="126"/>
      <c r="B298" s="128"/>
      <c r="C298" s="128" t="s">
        <v>12</v>
      </c>
      <c r="D298" s="129"/>
      <c r="E298" s="128" t="n">
        <v>4</v>
      </c>
      <c r="F298" s="128" t="n">
        <v>1</v>
      </c>
      <c r="G298" s="128" t="n">
        <v>2</v>
      </c>
      <c r="H298" s="130" t="n">
        <v>1</v>
      </c>
    </row>
    <row r="299" s="112" customFormat="true" ht="12.75" hidden="false" customHeight="false" outlineLevel="0" collapsed="false">
      <c r="A299" s="131" t="s">
        <v>263</v>
      </c>
      <c r="B299" s="128" t="s">
        <v>264</v>
      </c>
      <c r="C299" s="162" t="s">
        <v>142</v>
      </c>
      <c r="D299" s="128" t="n">
        <v>2014</v>
      </c>
      <c r="E299" s="128" t="n">
        <v>2015</v>
      </c>
      <c r="F299" s="128" t="n">
        <v>2016</v>
      </c>
      <c r="G299" s="128" t="n">
        <v>2017</v>
      </c>
      <c r="H299" s="130" t="n">
        <v>2018</v>
      </c>
    </row>
    <row r="300" s="112" customFormat="true" ht="12.75" hidden="false" customHeight="false" outlineLevel="0" collapsed="false">
      <c r="A300" s="106" t="n">
        <v>1</v>
      </c>
      <c r="B300" s="107"/>
      <c r="C300" s="132" t="s">
        <v>209</v>
      </c>
      <c r="D300" s="133"/>
      <c r="E300" s="164"/>
      <c r="F300" s="107"/>
      <c r="G300" s="107"/>
      <c r="H300" s="111"/>
    </row>
    <row r="301" s="112" customFormat="true" ht="12.75" hidden="false" customHeight="false" outlineLevel="0" collapsed="false">
      <c r="A301" s="106" t="n">
        <v>2</v>
      </c>
      <c r="B301" s="107"/>
      <c r="C301" s="132" t="s">
        <v>255</v>
      </c>
      <c r="D301" s="107"/>
      <c r="E301" s="113"/>
      <c r="F301" s="118"/>
      <c r="G301" s="107"/>
      <c r="H301" s="111"/>
    </row>
    <row r="302" s="112" customFormat="true" ht="12.75" hidden="false" customHeight="false" outlineLevel="0" collapsed="false">
      <c r="A302" s="106" t="n">
        <v>3</v>
      </c>
      <c r="B302" s="107"/>
      <c r="C302" s="132" t="s">
        <v>220</v>
      </c>
      <c r="D302" s="107"/>
      <c r="E302" s="107"/>
      <c r="F302" s="107"/>
      <c r="G302" s="152"/>
      <c r="H302" s="111"/>
    </row>
    <row r="303" s="112" customFormat="true" ht="12.75" hidden="false" customHeight="false" outlineLevel="0" collapsed="false">
      <c r="A303" s="106" t="n">
        <v>4</v>
      </c>
      <c r="B303" s="107"/>
      <c r="C303" s="132" t="s">
        <v>216</v>
      </c>
      <c r="D303" s="107"/>
      <c r="E303" s="107"/>
      <c r="F303" s="107"/>
      <c r="G303" s="107"/>
      <c r="H303" s="150"/>
    </row>
    <row r="304" s="112" customFormat="true" ht="12.75" hidden="false" customHeight="false" outlineLevel="0" collapsed="false">
      <c r="A304" s="106" t="n">
        <v>5</v>
      </c>
      <c r="B304" s="107"/>
      <c r="C304" s="153" t="s">
        <v>96</v>
      </c>
      <c r="D304" s="107"/>
      <c r="E304" s="107"/>
      <c r="F304" s="107"/>
      <c r="G304" s="152"/>
      <c r="H304" s="111"/>
    </row>
    <row r="305" s="112" customFormat="true" ht="12.75" hidden="false" customHeight="false" outlineLevel="0" collapsed="false">
      <c r="A305" s="126"/>
      <c r="B305" s="128"/>
      <c r="C305" s="128" t="s">
        <v>12</v>
      </c>
      <c r="D305" s="129" t="n">
        <v>1</v>
      </c>
      <c r="E305" s="128"/>
      <c r="F305" s="128" t="n">
        <v>1</v>
      </c>
      <c r="G305" s="128" t="n">
        <v>2</v>
      </c>
      <c r="H305" s="130" t="n">
        <v>1</v>
      </c>
    </row>
    <row r="306" s="112" customFormat="true" ht="12.75" hidden="false" customHeight="false" outlineLevel="0" collapsed="false">
      <c r="A306" s="131" t="s">
        <v>265</v>
      </c>
      <c r="B306" s="128" t="s">
        <v>266</v>
      </c>
      <c r="C306" s="162" t="s">
        <v>142</v>
      </c>
      <c r="D306" s="128" t="n">
        <v>2014</v>
      </c>
      <c r="E306" s="128" t="n">
        <v>2015</v>
      </c>
      <c r="F306" s="128" t="n">
        <v>2016</v>
      </c>
      <c r="G306" s="128" t="n">
        <v>2017</v>
      </c>
      <c r="H306" s="130" t="n">
        <v>2018</v>
      </c>
    </row>
    <row r="307" s="112" customFormat="true" ht="12.75" hidden="false" customHeight="false" outlineLevel="0" collapsed="false">
      <c r="A307" s="106" t="n">
        <v>1</v>
      </c>
      <c r="B307" s="107"/>
      <c r="C307" s="132" t="s">
        <v>209</v>
      </c>
      <c r="D307" s="117"/>
      <c r="E307" s="107"/>
      <c r="F307" s="107"/>
      <c r="G307" s="107"/>
      <c r="H307" s="111"/>
    </row>
    <row r="308" s="112" customFormat="true" ht="12.75" hidden="false" customHeight="false" outlineLevel="0" collapsed="false">
      <c r="A308" s="106" t="n">
        <v>2</v>
      </c>
      <c r="B308" s="107"/>
      <c r="C308" s="132" t="s">
        <v>255</v>
      </c>
      <c r="D308" s="107"/>
      <c r="E308" s="113"/>
      <c r="F308" s="118"/>
      <c r="G308" s="107"/>
      <c r="H308" s="111"/>
    </row>
    <row r="309" s="112" customFormat="true" ht="12.75" hidden="false" customHeight="false" outlineLevel="0" collapsed="false">
      <c r="A309" s="106" t="n">
        <v>3</v>
      </c>
      <c r="B309" s="107"/>
      <c r="C309" s="132" t="s">
        <v>220</v>
      </c>
      <c r="D309" s="107"/>
      <c r="E309" s="107"/>
      <c r="F309" s="107"/>
      <c r="G309" s="152"/>
      <c r="H309" s="111"/>
    </row>
    <row r="310" s="112" customFormat="true" ht="12.75" hidden="false" customHeight="false" outlineLevel="0" collapsed="false">
      <c r="A310" s="106" t="n">
        <v>4</v>
      </c>
      <c r="B310" s="107"/>
      <c r="C310" s="132" t="s">
        <v>216</v>
      </c>
      <c r="D310" s="107"/>
      <c r="E310" s="107"/>
      <c r="F310" s="107"/>
      <c r="G310" s="107"/>
      <c r="H310" s="150"/>
    </row>
    <row r="311" s="112" customFormat="true" ht="12.75" hidden="false" customHeight="false" outlineLevel="0" collapsed="false">
      <c r="A311" s="106" t="n">
        <v>5</v>
      </c>
      <c r="B311" s="107"/>
      <c r="C311" s="153" t="s">
        <v>96</v>
      </c>
      <c r="D311" s="107"/>
      <c r="E311" s="107"/>
      <c r="F311" s="107"/>
      <c r="G311" s="152"/>
      <c r="H311" s="111"/>
      <c r="J311" s="139"/>
    </row>
    <row r="312" s="112" customFormat="true" ht="12.75" hidden="false" customHeight="false" outlineLevel="0" collapsed="false">
      <c r="A312" s="126"/>
      <c r="B312" s="128"/>
      <c r="C312" s="128" t="s">
        <v>12</v>
      </c>
      <c r="D312" s="129" t="n">
        <v>1</v>
      </c>
      <c r="E312" s="128"/>
      <c r="F312" s="128" t="n">
        <v>1</v>
      </c>
      <c r="G312" s="128" t="n">
        <v>2</v>
      </c>
      <c r="H312" s="130" t="n">
        <v>1</v>
      </c>
    </row>
    <row r="313" s="112" customFormat="true" ht="12.75" hidden="false" customHeight="false" outlineLevel="0" collapsed="false">
      <c r="A313" s="131" t="s">
        <v>265</v>
      </c>
      <c r="B313" s="128" t="s">
        <v>267</v>
      </c>
      <c r="C313" s="162" t="s">
        <v>142</v>
      </c>
      <c r="D313" s="128" t="n">
        <v>2014</v>
      </c>
      <c r="E313" s="128" t="n">
        <v>2015</v>
      </c>
      <c r="F313" s="128" t="n">
        <v>2016</v>
      </c>
      <c r="G313" s="128" t="n">
        <v>2017</v>
      </c>
      <c r="H313" s="130" t="n">
        <v>2018</v>
      </c>
    </row>
    <row r="314" s="112" customFormat="true" ht="12.75" hidden="false" customHeight="false" outlineLevel="0" collapsed="false">
      <c r="A314" s="106" t="n">
        <v>1</v>
      </c>
      <c r="B314" s="107"/>
      <c r="C314" s="153" t="s">
        <v>268</v>
      </c>
      <c r="D314" s="137"/>
      <c r="E314" s="117"/>
      <c r="F314" s="107"/>
      <c r="G314" s="107"/>
      <c r="H314" s="111"/>
    </row>
    <row r="315" s="112" customFormat="true" ht="12.75" hidden="false" customHeight="false" outlineLevel="0" collapsed="false">
      <c r="A315" s="106" t="n">
        <v>2</v>
      </c>
      <c r="B315" s="107"/>
      <c r="C315" s="153" t="s">
        <v>209</v>
      </c>
      <c r="D315" s="137"/>
      <c r="E315" s="117"/>
      <c r="F315" s="107"/>
      <c r="G315" s="107"/>
      <c r="H315" s="111"/>
    </row>
    <row r="316" s="112" customFormat="true" ht="12.75" hidden="false" customHeight="false" outlineLevel="0" collapsed="false">
      <c r="A316" s="106" t="n">
        <v>3</v>
      </c>
      <c r="B316" s="107"/>
      <c r="C316" s="132" t="s">
        <v>255</v>
      </c>
      <c r="D316" s="137"/>
      <c r="E316" s="137"/>
      <c r="F316" s="118"/>
      <c r="G316" s="107"/>
      <c r="H316" s="111"/>
      <c r="L316" s="0"/>
    </row>
    <row r="317" s="112" customFormat="true" ht="13.5" hidden="false" customHeight="false" outlineLevel="0" collapsed="false">
      <c r="A317" s="106" t="n">
        <v>4</v>
      </c>
      <c r="B317" s="107"/>
      <c r="C317" s="132" t="s">
        <v>220</v>
      </c>
      <c r="D317" s="137"/>
      <c r="E317" s="137"/>
      <c r="F317" s="107"/>
      <c r="G317" s="152"/>
      <c r="H317" s="111"/>
      <c r="L317" s="0"/>
    </row>
    <row r="318" s="112" customFormat="true" ht="15" hidden="false" customHeight="false" outlineLevel="0" collapsed="false">
      <c r="A318" s="106" t="n">
        <v>5</v>
      </c>
      <c r="B318" s="107"/>
      <c r="C318" s="132" t="s">
        <v>216</v>
      </c>
      <c r="D318" s="137"/>
      <c r="E318" s="137"/>
      <c r="F318" s="107"/>
      <c r="G318" s="107"/>
      <c r="H318" s="150"/>
      <c r="L318" s="165"/>
    </row>
    <row r="319" s="112" customFormat="true" ht="15" hidden="false" customHeight="false" outlineLevel="0" collapsed="false">
      <c r="A319" s="106" t="n">
        <v>6</v>
      </c>
      <c r="B319" s="107"/>
      <c r="C319" s="153" t="s">
        <v>96</v>
      </c>
      <c r="D319" s="137"/>
      <c r="E319" s="137"/>
      <c r="F319" s="107"/>
      <c r="G319" s="152"/>
      <c r="H319" s="111"/>
      <c r="L319" s="166"/>
    </row>
    <row r="320" s="112" customFormat="true" ht="15" hidden="false" customHeight="false" outlineLevel="0" collapsed="false">
      <c r="A320" s="126"/>
      <c r="B320" s="128"/>
      <c r="C320" s="128" t="s">
        <v>12</v>
      </c>
      <c r="D320" s="129"/>
      <c r="E320" s="128" t="n">
        <v>2</v>
      </c>
      <c r="F320" s="128" t="n">
        <v>1</v>
      </c>
      <c r="G320" s="128" t="n">
        <v>2</v>
      </c>
      <c r="H320" s="130" t="n">
        <v>1</v>
      </c>
      <c r="L320" s="167"/>
    </row>
    <row r="321" customFormat="false" ht="15.75" hidden="false" customHeight="false" outlineLevel="0" collapsed="false">
      <c r="A321" s="168"/>
      <c r="B321" s="169"/>
      <c r="C321" s="170" t="s">
        <v>145</v>
      </c>
      <c r="D321" s="171"/>
      <c r="E321" s="171"/>
      <c r="F321" s="171"/>
      <c r="G321" s="171"/>
      <c r="H321" s="172"/>
      <c r="L321" s="166"/>
    </row>
    <row r="322" customFormat="false" ht="15" hidden="false" customHeight="false" outlineLevel="0" collapsed="false">
      <c r="L322" s="166"/>
    </row>
    <row r="323" customFormat="false" ht="15" hidden="false" customHeight="false" outlineLevel="0" collapsed="false">
      <c r="L323" s="166"/>
    </row>
    <row r="324" customFormat="false" ht="12.75" hidden="false" customHeight="false" outlineLevel="0" collapsed="false">
      <c r="L324" s="173"/>
    </row>
    <row r="325" customFormat="false" ht="15.75" hidden="false" customHeight="false" outlineLevel="0" collapsed="false">
      <c r="L325" s="166"/>
    </row>
    <row r="326" customFormat="false" ht="15" hidden="false" customHeight="false" outlineLevel="0" collapsed="false">
      <c r="C326" s="165" t="s">
        <v>269</v>
      </c>
      <c r="D326" s="165"/>
      <c r="E326" s="165"/>
      <c r="F326" s="165"/>
      <c r="G326" s="165"/>
    </row>
    <row r="327" customFormat="false" ht="15" hidden="false" customHeight="false" outlineLevel="0" collapsed="false">
      <c r="C327" s="166" t="s">
        <v>270</v>
      </c>
      <c r="D327" s="166"/>
      <c r="E327" s="166"/>
      <c r="F327" s="166"/>
      <c r="G327" s="166"/>
    </row>
    <row r="328" customFormat="false" ht="15" hidden="false" customHeight="true" outlineLevel="0" collapsed="false">
      <c r="C328" s="167" t="s">
        <v>271</v>
      </c>
      <c r="D328" s="167"/>
      <c r="E328" s="167"/>
      <c r="F328" s="167"/>
      <c r="G328" s="167"/>
    </row>
    <row r="329" customFormat="false" ht="15" hidden="false" customHeight="true" outlineLevel="0" collapsed="false">
      <c r="C329" s="167" t="s">
        <v>272</v>
      </c>
      <c r="D329" s="167"/>
      <c r="E329" s="167"/>
      <c r="F329" s="167"/>
      <c r="G329" s="167"/>
    </row>
    <row r="330" customFormat="false" ht="15" hidden="false" customHeight="false" outlineLevel="0" collapsed="false">
      <c r="C330" s="174" t="s">
        <v>273</v>
      </c>
      <c r="D330" s="175"/>
      <c r="E330" s="175"/>
      <c r="F330" s="175"/>
      <c r="G330" s="176"/>
    </row>
    <row r="331" customFormat="false" ht="15" hidden="false" customHeight="false" outlineLevel="0" collapsed="false">
      <c r="C331" s="166" t="s">
        <v>274</v>
      </c>
      <c r="D331" s="166"/>
      <c r="E331" s="166"/>
      <c r="F331" s="166"/>
      <c r="G331" s="166"/>
    </row>
    <row r="332" customFormat="false" ht="15" hidden="false" customHeight="false" outlineLevel="0" collapsed="false">
      <c r="C332" s="166" t="s">
        <v>275</v>
      </c>
      <c r="D332" s="166"/>
      <c r="E332" s="166"/>
      <c r="F332" s="166"/>
      <c r="G332" s="166"/>
    </row>
    <row r="333" customFormat="false" ht="15" hidden="false" customHeight="false" outlineLevel="0" collapsed="false">
      <c r="C333" s="166" t="s">
        <v>276</v>
      </c>
      <c r="D333" s="166"/>
      <c r="E333" s="166"/>
      <c r="F333" s="166"/>
      <c r="G333" s="166"/>
    </row>
    <row r="334" customFormat="false" ht="12.75" hidden="false" customHeight="false" outlineLevel="0" collapsed="false">
      <c r="C334" s="173" t="s">
        <v>277</v>
      </c>
      <c r="D334" s="173"/>
      <c r="E334" s="173"/>
      <c r="F334" s="173"/>
      <c r="G334" s="173"/>
    </row>
    <row r="335" customFormat="false" ht="15" hidden="false" customHeight="false" outlineLevel="0" collapsed="false">
      <c r="C335" s="166" t="s">
        <v>278</v>
      </c>
      <c r="D335" s="166"/>
      <c r="E335" s="166"/>
      <c r="F335" s="166"/>
      <c r="G335" s="166"/>
    </row>
    <row r="336" customFormat="false" ht="15" hidden="false" customHeight="false" outlineLevel="0" collapsed="false">
      <c r="C336" s="166" t="s">
        <v>279</v>
      </c>
      <c r="D336" s="166"/>
      <c r="E336" s="166"/>
      <c r="F336" s="166"/>
      <c r="G336" s="166"/>
    </row>
    <row r="337" customFormat="false" ht="15" hidden="false" customHeight="false" outlineLevel="0" collapsed="false">
      <c r="C337" s="166" t="s">
        <v>280</v>
      </c>
      <c r="D337" s="166"/>
      <c r="E337" s="166"/>
      <c r="F337" s="166"/>
      <c r="G337" s="166"/>
    </row>
    <row r="338" customFormat="false" ht="15" hidden="false" customHeight="false" outlineLevel="0" collapsed="false">
      <c r="C338" s="166" t="s">
        <v>281</v>
      </c>
      <c r="D338" s="166"/>
      <c r="E338" s="166"/>
      <c r="F338" s="166"/>
      <c r="G338" s="166"/>
    </row>
  </sheetData>
  <mergeCells count="13">
    <mergeCell ref="A1:H1"/>
    <mergeCell ref="C326:G326"/>
    <mergeCell ref="C327:G327"/>
    <mergeCell ref="C328:G328"/>
    <mergeCell ref="C329:G329"/>
    <mergeCell ref="C331:G331"/>
    <mergeCell ref="C332:G332"/>
    <mergeCell ref="C333:G333"/>
    <mergeCell ref="C334:G334"/>
    <mergeCell ref="C335:G335"/>
    <mergeCell ref="C336:G336"/>
    <mergeCell ref="C337:G337"/>
    <mergeCell ref="C338:G3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1:19:47Z</dcterms:created>
  <dc:creator>Prodin</dc:creator>
  <dc:description/>
  <dc:language>en-US</dc:language>
  <cp:lastModifiedBy>Ana Maria Dias</cp:lastModifiedBy>
  <cp:lastPrinted>2015-02-24T13:26:40Z</cp:lastPrinted>
  <dcterms:modified xsi:type="dcterms:W3CDTF">2015-03-03T13:27:01Z</dcterms:modified>
  <cp:revision>0</cp:revision>
  <dc:subject/>
  <dc:title/>
</cp:coreProperties>
</file>