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I$67</definedName>
    <definedName function="false" hidden="false" localSheetId="0" name="_xlnm.Print_Titles" vbProcedure="false">Plan1!$2:$2</definedName>
    <definedName function="false" hidden="true" localSheetId="0" name="_xlnm._FilterDatabase" vbProcedure="false">Plan1!$A$3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t xml:space="preserve">PLANO DE AÇÃO 2015 - CMZL</t>
  </si>
  <si>
    <t xml:space="preserve">ELEMENTO DE DESPESA</t>
  </si>
  <si>
    <t xml:space="preserve">MATERIAIS PERMANENTES</t>
  </si>
  <si>
    <t xml:space="preserve">Unidade</t>
  </si>
  <si>
    <t xml:space="preserve">Consumo</t>
  </si>
  <si>
    <t xml:space="preserve">qtde</t>
  </si>
  <si>
    <t xml:space="preserve">QTDE. REV.</t>
  </si>
  <si>
    <t xml:space="preserve">Valor</t>
  </si>
  <si>
    <t xml:space="preserve">Total</t>
  </si>
  <si>
    <t xml:space="preserve">FT. RECURSO</t>
  </si>
  <si>
    <t xml:space="preserve">TOTAL EXTRA-ORÇ</t>
  </si>
  <si>
    <t xml:space="preserve">Access Point PoE gerenciável</t>
  </si>
  <si>
    <t xml:space="preserve">und</t>
  </si>
  <si>
    <t xml:space="preserve">Permanente</t>
  </si>
  <si>
    <t xml:space="preserve">Antena externa de Rede sem fio</t>
  </si>
  <si>
    <t xml:space="preserve">Aspirador de pó para PC</t>
  </si>
  <si>
    <t xml:space="preserve">Cadeiras ergonométrica para digitador para o CMZL</t>
  </si>
  <si>
    <t xml:space="preserve">Cadeiras ergonométrica para escritório</t>
  </si>
  <si>
    <t xml:space="preserve">Câmera IP Externo</t>
  </si>
  <si>
    <t xml:space="preserve">EXTRA-ORÇAM</t>
  </si>
  <si>
    <t xml:space="preserve">Câmera IP Interno</t>
  </si>
  <si>
    <t xml:space="preserve">Catracas eletrônicas</t>
  </si>
  <si>
    <t xml:space="preserve">Controlador Wireless</t>
  </si>
  <si>
    <t xml:space="preserve">Desktop all In One</t>
  </si>
  <si>
    <t xml:space="preserve">Equipamento de Videoconferência</t>
  </si>
  <si>
    <t xml:space="preserve">Estabilizador 1000 VA</t>
  </si>
  <si>
    <t xml:space="preserve">Firewall (Hardware)</t>
  </si>
  <si>
    <t xml:space="preserve">GPS</t>
  </si>
  <si>
    <t xml:space="preserve">impressora laser monocromática</t>
  </si>
  <si>
    <t xml:space="preserve">Impressora laser multifuncional colorida</t>
  </si>
  <si>
    <t xml:space="preserve">Impressora laser multifuncional monocromática</t>
  </si>
  <si>
    <t xml:space="preserve">Impressora de etiquetas</t>
  </si>
  <si>
    <t xml:space="preserve">Impressora Plotter</t>
  </si>
  <si>
    <t xml:space="preserve">Kit de ferramentas</t>
  </si>
  <si>
    <t xml:space="preserve">Kit de limpeza para monitores</t>
  </si>
  <si>
    <t xml:space="preserve">pct</t>
  </si>
  <si>
    <t xml:space="preserve">Kit de Rádio Comunicador (conjunto com duas unidades de rádio)</t>
  </si>
  <si>
    <t xml:space="preserve">Kit testador de cabo de rede</t>
  </si>
  <si>
    <t xml:space="preserve">Lousas digitais</t>
  </si>
  <si>
    <t xml:space="preserve">Mesas digitalizadoras</t>
  </si>
  <si>
    <t xml:space="preserve">Microcomputador completo</t>
  </si>
  <si>
    <t xml:space="preserve">Datashow</t>
  </si>
  <si>
    <t xml:space="preserve">Sistema de armazenamento (Storage)</t>
  </si>
  <si>
    <t xml:space="preserve">Mini impressora térmica</t>
  </si>
  <si>
    <t xml:space="preserve">Mobiliário para Laboratório e PC</t>
  </si>
  <si>
    <t xml:space="preserve">Monitor widescreen de 22 pol</t>
  </si>
  <si>
    <t xml:space="preserve">Nobreak 10kVA</t>
  </si>
  <si>
    <t xml:space="preserve">Nobreak 1kVA</t>
  </si>
  <si>
    <t xml:space="preserve">Nobreak 6 kVA</t>
  </si>
  <si>
    <t xml:space="preserve">Nobreak 1.4 Kva</t>
  </si>
  <si>
    <t xml:space="preserve">Nobreak 600 VA</t>
  </si>
  <si>
    <t xml:space="preserve">Nobreak de 1,2 Kva</t>
  </si>
  <si>
    <t xml:space="preserve">Nobreak de RACK com altura 2U</t>
  </si>
  <si>
    <t xml:space="preserve">Notebook</t>
  </si>
  <si>
    <t xml:space="preserve">Ploter</t>
  </si>
  <si>
    <t xml:space="preserve">Ponto eletrônico</t>
  </si>
  <si>
    <t xml:space="preserve">Mobiliário (armário)</t>
  </si>
  <si>
    <t xml:space="preserve">Rack 16U</t>
  </si>
  <si>
    <t xml:space="preserve">Rack 42U completo</t>
  </si>
  <si>
    <t xml:space="preserve">Rack 8U</t>
  </si>
  <si>
    <t xml:space="preserve">Roteador</t>
  </si>
  <si>
    <t xml:space="preserve">Scanner de mesa</t>
  </si>
  <si>
    <t xml:space="preserve">Servidor de rede</t>
  </si>
  <si>
    <t xml:space="preserve">Servidor NVR</t>
  </si>
  <si>
    <t xml:space="preserve">Subwoofer para PC</t>
  </si>
  <si>
    <t xml:space="preserve">Suporte para DataShow</t>
  </si>
  <si>
    <t xml:space="preserve">Suporte para PC</t>
  </si>
  <si>
    <t xml:space="preserve">Switch de rede Gigabit PoE</t>
  </si>
  <si>
    <t xml:space="preserve">Switch ótico fibre channel</t>
  </si>
  <si>
    <t xml:space="preserve">Tablet</t>
  </si>
  <si>
    <t xml:space="preserve">Tela de projeção elétrica</t>
  </si>
  <si>
    <t xml:space="preserve">Tela de Projeção Retrátil</t>
  </si>
  <si>
    <t xml:space="preserve">Telefone VoIP</t>
  </si>
  <si>
    <t xml:space="preserve">Testador de fibra Óptica (Kit básico verificação de fibra)</t>
  </si>
  <si>
    <t xml:space="preserve">Equipamentos de Tecnologias Assistivas (Impressoras, etc)</t>
  </si>
  <si>
    <t xml:space="preserve">TV LED para vigilância eletrônica</t>
  </si>
  <si>
    <t xml:space="preserve">Central telefônica</t>
  </si>
  <si>
    <t xml:space="preserve">NATUREZA DE DESPESA = 44905235- EQUIPAMENTO PROCESS. 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K66" activeCellId="1" sqref="K3 K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5.14"/>
    <col collapsed="false" customWidth="true" hidden="false" outlineLevel="0" max="3" min="3" style="3" width="8.56"/>
    <col collapsed="false" customWidth="true" hidden="false" outlineLevel="0" max="4" min="4" style="3" width="13.56"/>
    <col collapsed="false" customWidth="true" hidden="true" outlineLevel="0" max="5" min="5" style="3" width="10.99"/>
    <col collapsed="false" customWidth="true" hidden="false" outlineLevel="0" max="6" min="6" style="4" width="10.99"/>
    <col collapsed="false" customWidth="true" hidden="false" outlineLevel="0" max="7" min="7" style="3" width="10.85"/>
    <col collapsed="false" customWidth="true" hidden="false" outlineLevel="0" max="8" min="8" style="5" width="14.28"/>
    <col collapsed="false" customWidth="true" hidden="false" outlineLevel="0" max="9" min="9" style="3" width="14.99"/>
    <col collapsed="false" customWidth="true" hidden="false" outlineLevel="0" max="10" min="10" style="3" width="17.7"/>
    <col collapsed="false" customWidth="true" hidden="false" outlineLevel="0" max="11" min="11" style="3" width="14.99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2" customFormat="false" ht="15" hidden="false" customHeight="false" outlineLevel="0" collapsed="false">
      <c r="B2" s="1" t="s">
        <v>0</v>
      </c>
      <c r="I2" s="7" t="s">
        <v>1</v>
      </c>
      <c r="J2" s="7"/>
      <c r="K2" s="7"/>
    </row>
    <row r="3" customFormat="false" ht="15" hidden="false" customHeight="false" outlineLevel="0" collapsed="false">
      <c r="A3" s="8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8" t="s">
        <v>8</v>
      </c>
      <c r="I3" s="9" t="s">
        <v>9</v>
      </c>
      <c r="J3" s="11" t="s">
        <v>10</v>
      </c>
      <c r="K3" s="12" t="n">
        <v>44905235</v>
      </c>
    </row>
    <row r="4" customFormat="false" ht="15" hidden="false" customHeight="fals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6" t="n">
        <v>50</v>
      </c>
      <c r="F4" s="17" t="n">
        <v>10</v>
      </c>
      <c r="G4" s="18" t="n">
        <v>700</v>
      </c>
      <c r="H4" s="19" t="n">
        <f aca="false">E4*G4</f>
        <v>35000</v>
      </c>
      <c r="I4" s="15"/>
      <c r="J4" s="15"/>
      <c r="K4" s="20" t="n">
        <f aca="false">F4*G4</f>
        <v>7000</v>
      </c>
    </row>
    <row r="5" customFormat="false" ht="15" hidden="false" customHeight="false" outlineLevel="0" collapsed="false">
      <c r="A5" s="13" t="n">
        <v>2</v>
      </c>
      <c r="B5" s="14" t="s">
        <v>14</v>
      </c>
      <c r="C5" s="15" t="s">
        <v>12</v>
      </c>
      <c r="D5" s="15" t="s">
        <v>13</v>
      </c>
      <c r="E5" s="16" t="n">
        <v>5</v>
      </c>
      <c r="F5" s="17" t="n">
        <v>2</v>
      </c>
      <c r="G5" s="18" t="n">
        <v>350</v>
      </c>
      <c r="H5" s="19" t="n">
        <f aca="false">E5*G5</f>
        <v>1750</v>
      </c>
      <c r="I5" s="15"/>
      <c r="J5" s="15"/>
      <c r="K5" s="20" t="n">
        <f aca="false">F5*G5</f>
        <v>700</v>
      </c>
    </row>
    <row r="6" customFormat="false" ht="15" hidden="false" customHeight="false" outlineLevel="0" collapsed="false">
      <c r="A6" s="13" t="n">
        <v>3</v>
      </c>
      <c r="B6" s="14" t="s">
        <v>15</v>
      </c>
      <c r="C6" s="15" t="s">
        <v>12</v>
      </c>
      <c r="D6" s="15" t="s">
        <v>13</v>
      </c>
      <c r="E6" s="16" t="n">
        <v>3</v>
      </c>
      <c r="F6" s="17" t="n">
        <v>1</v>
      </c>
      <c r="G6" s="18" t="n">
        <v>100</v>
      </c>
      <c r="H6" s="19" t="n">
        <f aca="false">E6*G6</f>
        <v>300</v>
      </c>
      <c r="I6" s="15"/>
      <c r="J6" s="15"/>
      <c r="K6" s="20" t="n">
        <f aca="false">F6*G6</f>
        <v>100</v>
      </c>
    </row>
    <row r="7" customFormat="false" ht="15" hidden="false" customHeight="false" outlineLevel="0" collapsed="false">
      <c r="A7" s="13" t="n">
        <v>4</v>
      </c>
      <c r="B7" s="14" t="s">
        <v>16</v>
      </c>
      <c r="C7" s="15" t="s">
        <v>12</v>
      </c>
      <c r="D7" s="15" t="s">
        <v>13</v>
      </c>
      <c r="E7" s="16" t="n">
        <v>120</v>
      </c>
      <c r="F7" s="21" t="n">
        <f aca="false">E7</f>
        <v>120</v>
      </c>
      <c r="G7" s="18" t="n">
        <v>98</v>
      </c>
      <c r="H7" s="19" t="n">
        <f aca="false">E7*G7</f>
        <v>11760</v>
      </c>
      <c r="I7" s="15"/>
      <c r="J7" s="15"/>
      <c r="K7" s="20" t="n">
        <f aca="false">H7</f>
        <v>11760</v>
      </c>
    </row>
    <row r="8" customFormat="false" ht="15" hidden="false" customHeight="false" outlineLevel="0" collapsed="false">
      <c r="A8" s="13" t="n">
        <v>5</v>
      </c>
      <c r="B8" s="14" t="s">
        <v>17</v>
      </c>
      <c r="C8" s="15" t="s">
        <v>12</v>
      </c>
      <c r="D8" s="15" t="s">
        <v>13</v>
      </c>
      <c r="E8" s="16" t="n">
        <v>10</v>
      </c>
      <c r="F8" s="21" t="n">
        <f aca="false">E8</f>
        <v>10</v>
      </c>
      <c r="G8" s="18" t="n">
        <v>170</v>
      </c>
      <c r="H8" s="19" t="n">
        <f aca="false">E8*G8</f>
        <v>1700</v>
      </c>
      <c r="I8" s="15"/>
      <c r="J8" s="15"/>
      <c r="K8" s="20" t="n">
        <f aca="false">H8</f>
        <v>1700</v>
      </c>
    </row>
    <row r="9" customFormat="false" ht="15" hidden="false" customHeight="false" outlineLevel="0" collapsed="false">
      <c r="A9" s="13" t="n">
        <v>6</v>
      </c>
      <c r="B9" s="22" t="s">
        <v>18</v>
      </c>
      <c r="C9" s="15" t="s">
        <v>12</v>
      </c>
      <c r="D9" s="15" t="s">
        <v>13</v>
      </c>
      <c r="E9" s="15" t="n">
        <v>25</v>
      </c>
      <c r="F9" s="21" t="n">
        <f aca="false">E9</f>
        <v>25</v>
      </c>
      <c r="G9" s="23" t="n">
        <v>1000</v>
      </c>
      <c r="H9" s="19" t="n">
        <f aca="false">E9*G9</f>
        <v>25000</v>
      </c>
      <c r="I9" s="15" t="s">
        <v>19</v>
      </c>
      <c r="J9" s="23" t="n">
        <f aca="false">H9</f>
        <v>25000</v>
      </c>
      <c r="K9" s="20"/>
    </row>
    <row r="10" customFormat="false" ht="15" hidden="false" customHeight="false" outlineLevel="0" collapsed="false">
      <c r="A10" s="13" t="n">
        <v>7</v>
      </c>
      <c r="B10" s="22" t="s">
        <v>20</v>
      </c>
      <c r="C10" s="15" t="s">
        <v>12</v>
      </c>
      <c r="D10" s="15" t="s">
        <v>13</v>
      </c>
      <c r="E10" s="15" t="n">
        <v>35</v>
      </c>
      <c r="F10" s="21" t="n">
        <f aca="false">E10</f>
        <v>35</v>
      </c>
      <c r="G10" s="23" t="n">
        <v>1000</v>
      </c>
      <c r="H10" s="19" t="n">
        <f aca="false">E10*G10</f>
        <v>35000</v>
      </c>
      <c r="I10" s="15" t="s">
        <v>19</v>
      </c>
      <c r="J10" s="23" t="n">
        <f aca="false">H10</f>
        <v>35000</v>
      </c>
      <c r="K10" s="20"/>
    </row>
    <row r="11" customFormat="false" ht="15" hidden="false" customHeight="false" outlineLevel="0" collapsed="false">
      <c r="A11" s="13" t="n">
        <v>8</v>
      </c>
      <c r="B11" s="14" t="s">
        <v>21</v>
      </c>
      <c r="C11" s="15" t="s">
        <v>12</v>
      </c>
      <c r="D11" s="15" t="s">
        <v>13</v>
      </c>
      <c r="E11" s="16" t="n">
        <v>10</v>
      </c>
      <c r="F11" s="21" t="n">
        <f aca="false">E11</f>
        <v>10</v>
      </c>
      <c r="G11" s="18" t="n">
        <v>2500</v>
      </c>
      <c r="H11" s="19" t="n">
        <f aca="false">E11*G11</f>
        <v>25000</v>
      </c>
      <c r="I11" s="15" t="s">
        <v>19</v>
      </c>
      <c r="J11" s="23" t="n">
        <f aca="false">H11</f>
        <v>25000</v>
      </c>
      <c r="K11" s="20"/>
    </row>
    <row r="12" customFormat="false" ht="15" hidden="false" customHeight="false" outlineLevel="0" collapsed="false">
      <c r="A12" s="13" t="n">
        <v>9</v>
      </c>
      <c r="B12" s="22" t="s">
        <v>22</v>
      </c>
      <c r="C12" s="15" t="s">
        <v>12</v>
      </c>
      <c r="D12" s="15" t="s">
        <v>13</v>
      </c>
      <c r="E12" s="15" t="n">
        <v>2</v>
      </c>
      <c r="F12" s="21" t="n">
        <f aca="false">E12</f>
        <v>2</v>
      </c>
      <c r="G12" s="23" t="n">
        <v>20000</v>
      </c>
      <c r="H12" s="19" t="n">
        <f aca="false">E12*G12</f>
        <v>40000</v>
      </c>
      <c r="I12" s="15" t="s">
        <v>19</v>
      </c>
      <c r="J12" s="23" t="n">
        <f aca="false">H12</f>
        <v>40000</v>
      </c>
      <c r="K12" s="20"/>
    </row>
    <row r="13" customFormat="false" ht="15" hidden="false" customHeight="false" outlineLevel="0" collapsed="false">
      <c r="A13" s="13" t="n">
        <v>10</v>
      </c>
      <c r="B13" s="14" t="s">
        <v>23</v>
      </c>
      <c r="C13" s="15" t="s">
        <v>12</v>
      </c>
      <c r="D13" s="15" t="s">
        <v>13</v>
      </c>
      <c r="E13" s="16" t="n">
        <v>31</v>
      </c>
      <c r="F13" s="21" t="n">
        <f aca="false">E13</f>
        <v>31</v>
      </c>
      <c r="G13" s="18" t="n">
        <v>4000</v>
      </c>
      <c r="H13" s="19" t="n">
        <f aca="false">E13*G13</f>
        <v>124000</v>
      </c>
      <c r="I13" s="15" t="s">
        <v>19</v>
      </c>
      <c r="J13" s="23" t="n">
        <f aca="false">H13</f>
        <v>124000</v>
      </c>
      <c r="K13" s="20"/>
    </row>
    <row r="14" customFormat="false" ht="15" hidden="false" customHeight="false" outlineLevel="0" collapsed="false">
      <c r="A14" s="13" t="n">
        <v>11</v>
      </c>
      <c r="B14" s="14" t="s">
        <v>24</v>
      </c>
      <c r="C14" s="15" t="s">
        <v>12</v>
      </c>
      <c r="D14" s="15" t="s">
        <v>13</v>
      </c>
      <c r="E14" s="16" t="n">
        <v>2</v>
      </c>
      <c r="F14" s="21" t="n">
        <f aca="false">E14</f>
        <v>2</v>
      </c>
      <c r="G14" s="18" t="n">
        <v>17000</v>
      </c>
      <c r="H14" s="19" t="n">
        <f aca="false">E14*G14</f>
        <v>34000</v>
      </c>
      <c r="I14" s="15" t="s">
        <v>19</v>
      </c>
      <c r="J14" s="23" t="n">
        <f aca="false">H14</f>
        <v>34000</v>
      </c>
      <c r="K14" s="20"/>
    </row>
    <row r="15" customFormat="false" ht="15" hidden="false" customHeight="false" outlineLevel="0" collapsed="false">
      <c r="A15" s="13" t="n">
        <v>12</v>
      </c>
      <c r="B15" s="24" t="s">
        <v>25</v>
      </c>
      <c r="C15" s="15" t="s">
        <v>12</v>
      </c>
      <c r="D15" s="15" t="s">
        <v>13</v>
      </c>
      <c r="E15" s="16" t="n">
        <v>10</v>
      </c>
      <c r="F15" s="17" t="n">
        <f aca="false">E15</f>
        <v>10</v>
      </c>
      <c r="G15" s="18" t="n">
        <v>100</v>
      </c>
      <c r="H15" s="19" t="n">
        <f aca="false">E15*G15</f>
        <v>1000</v>
      </c>
      <c r="I15" s="15"/>
      <c r="J15" s="15"/>
      <c r="K15" s="20" t="n">
        <f aca="false">F15*G15</f>
        <v>1000</v>
      </c>
    </row>
    <row r="16" customFormat="false" ht="15" hidden="false" customHeight="false" outlineLevel="0" collapsed="false">
      <c r="A16" s="13" t="n">
        <v>13</v>
      </c>
      <c r="B16" s="14" t="s">
        <v>26</v>
      </c>
      <c r="C16" s="15" t="s">
        <v>12</v>
      </c>
      <c r="D16" s="15" t="s">
        <v>13</v>
      </c>
      <c r="E16" s="16" t="n">
        <v>2</v>
      </c>
      <c r="F16" s="21" t="n">
        <f aca="false">E16</f>
        <v>2</v>
      </c>
      <c r="G16" s="18" t="n">
        <v>6000</v>
      </c>
      <c r="H16" s="19" t="n">
        <f aca="false">E16*G16</f>
        <v>12000</v>
      </c>
      <c r="I16" s="15" t="s">
        <v>19</v>
      </c>
      <c r="J16" s="23" t="n">
        <f aca="false">H16</f>
        <v>12000</v>
      </c>
      <c r="K16" s="20"/>
    </row>
    <row r="17" customFormat="false" ht="15" hidden="false" customHeight="false" outlineLevel="0" collapsed="false">
      <c r="A17" s="13" t="n">
        <v>14</v>
      </c>
      <c r="B17" s="14" t="s">
        <v>27</v>
      </c>
      <c r="C17" s="15" t="s">
        <v>12</v>
      </c>
      <c r="D17" s="15" t="s">
        <v>13</v>
      </c>
      <c r="E17" s="16" t="n">
        <v>30</v>
      </c>
      <c r="F17" s="21" t="n">
        <f aca="false">E17</f>
        <v>30</v>
      </c>
      <c r="G17" s="18" t="n">
        <v>1000</v>
      </c>
      <c r="H17" s="19" t="n">
        <f aca="false">E17*G17</f>
        <v>30000</v>
      </c>
      <c r="I17" s="15"/>
      <c r="J17" s="15"/>
      <c r="K17" s="20" t="n">
        <f aca="false">H17</f>
        <v>30000</v>
      </c>
    </row>
    <row r="18" customFormat="false" ht="15" hidden="false" customHeight="false" outlineLevel="0" collapsed="false">
      <c r="A18" s="13" t="n">
        <v>15</v>
      </c>
      <c r="B18" s="22" t="s">
        <v>28</v>
      </c>
      <c r="C18" s="15" t="s">
        <v>12</v>
      </c>
      <c r="D18" s="15" t="s">
        <v>13</v>
      </c>
      <c r="E18" s="15" t="n">
        <v>5</v>
      </c>
      <c r="F18" s="21" t="n">
        <f aca="false">E18</f>
        <v>5</v>
      </c>
      <c r="G18" s="23" t="n">
        <v>500</v>
      </c>
      <c r="H18" s="19" t="n">
        <f aca="false">E18*G18</f>
        <v>2500</v>
      </c>
      <c r="I18" s="15" t="s">
        <v>19</v>
      </c>
      <c r="J18" s="23" t="n">
        <f aca="false">H18</f>
        <v>2500</v>
      </c>
      <c r="K18" s="20"/>
    </row>
    <row r="19" customFormat="false" ht="15" hidden="false" customHeight="false" outlineLevel="0" collapsed="false">
      <c r="A19" s="13" t="n">
        <v>16</v>
      </c>
      <c r="B19" s="22" t="s">
        <v>29</v>
      </c>
      <c r="C19" s="15" t="s">
        <v>12</v>
      </c>
      <c r="D19" s="15" t="s">
        <v>13</v>
      </c>
      <c r="E19" s="15" t="n">
        <v>20</v>
      </c>
      <c r="F19" s="17" t="n">
        <f aca="false">E19</f>
        <v>20</v>
      </c>
      <c r="G19" s="23" t="n">
        <v>1400</v>
      </c>
      <c r="H19" s="19" t="n">
        <f aca="false">E19*G19</f>
        <v>28000</v>
      </c>
      <c r="I19" s="15"/>
      <c r="J19" s="15"/>
      <c r="K19" s="20" t="n">
        <f aca="false">F19*G19</f>
        <v>28000</v>
      </c>
    </row>
    <row r="20" customFormat="false" ht="15" hidden="false" customHeight="false" outlineLevel="0" collapsed="false">
      <c r="A20" s="13" t="n">
        <v>17</v>
      </c>
      <c r="B20" s="22" t="s">
        <v>30</v>
      </c>
      <c r="C20" s="15" t="s">
        <v>12</v>
      </c>
      <c r="D20" s="15" t="s">
        <v>13</v>
      </c>
      <c r="E20" s="15" t="n">
        <v>25</v>
      </c>
      <c r="F20" s="21" t="n">
        <f aca="false">E20</f>
        <v>25</v>
      </c>
      <c r="G20" s="23" t="n">
        <v>1200</v>
      </c>
      <c r="H20" s="19" t="n">
        <f aca="false">E20*G20</f>
        <v>30000</v>
      </c>
      <c r="I20" s="15"/>
      <c r="J20" s="15"/>
      <c r="K20" s="20" t="n">
        <f aca="false">H20</f>
        <v>30000</v>
      </c>
    </row>
    <row r="21" customFormat="false" ht="15" hidden="false" customHeight="false" outlineLevel="0" collapsed="false">
      <c r="A21" s="13" t="n">
        <v>18</v>
      </c>
      <c r="B21" s="22" t="s">
        <v>31</v>
      </c>
      <c r="C21" s="15" t="s">
        <v>12</v>
      </c>
      <c r="D21" s="15" t="s">
        <v>13</v>
      </c>
      <c r="E21" s="15" t="n">
        <v>2</v>
      </c>
      <c r="F21" s="17" t="n">
        <f aca="false">E21</f>
        <v>2</v>
      </c>
      <c r="G21" s="23" t="n">
        <v>500</v>
      </c>
      <c r="H21" s="19" t="n">
        <f aca="false">E21*G21</f>
        <v>1000</v>
      </c>
      <c r="I21" s="15"/>
      <c r="J21" s="15"/>
      <c r="K21" s="20" t="n">
        <f aca="false">F21*G21</f>
        <v>1000</v>
      </c>
    </row>
    <row r="22" customFormat="false" ht="15" hidden="false" customHeight="false" outlineLevel="0" collapsed="false">
      <c r="A22" s="13" t="n">
        <v>19</v>
      </c>
      <c r="B22" s="14" t="s">
        <v>32</v>
      </c>
      <c r="C22" s="15" t="s">
        <v>12</v>
      </c>
      <c r="D22" s="15" t="s">
        <v>13</v>
      </c>
      <c r="E22" s="16" t="n">
        <v>2</v>
      </c>
      <c r="F22" s="21" t="n">
        <f aca="false">E22</f>
        <v>2</v>
      </c>
      <c r="G22" s="18" t="n">
        <v>28000</v>
      </c>
      <c r="H22" s="19" t="n">
        <f aca="false">E22*G22</f>
        <v>56000</v>
      </c>
      <c r="I22" s="15" t="s">
        <v>19</v>
      </c>
      <c r="J22" s="23" t="n">
        <f aca="false">H22</f>
        <v>56000</v>
      </c>
      <c r="K22" s="20"/>
    </row>
    <row r="23" customFormat="false" ht="15" hidden="false" customHeight="false" outlineLevel="0" collapsed="false">
      <c r="A23" s="13" t="n">
        <v>20</v>
      </c>
      <c r="B23" s="14" t="s">
        <v>33</v>
      </c>
      <c r="C23" s="15" t="s">
        <v>12</v>
      </c>
      <c r="D23" s="15" t="s">
        <v>13</v>
      </c>
      <c r="E23" s="16" t="n">
        <v>10</v>
      </c>
      <c r="F23" s="21" t="n">
        <f aca="false">E23</f>
        <v>10</v>
      </c>
      <c r="G23" s="18" t="n">
        <v>200</v>
      </c>
      <c r="H23" s="19" t="n">
        <f aca="false">E23*G23</f>
        <v>2000</v>
      </c>
      <c r="I23" s="15"/>
      <c r="J23" s="15"/>
      <c r="K23" s="20" t="n">
        <f aca="false">H23</f>
        <v>2000</v>
      </c>
    </row>
    <row r="24" customFormat="false" ht="15" hidden="false" customHeight="false" outlineLevel="0" collapsed="false">
      <c r="A24" s="13" t="n">
        <v>21</v>
      </c>
      <c r="B24" s="14" t="s">
        <v>34</v>
      </c>
      <c r="C24" s="15" t="s">
        <v>35</v>
      </c>
      <c r="D24" s="15" t="s">
        <v>13</v>
      </c>
      <c r="E24" s="16" t="n">
        <v>10</v>
      </c>
      <c r="F24" s="17" t="n">
        <f aca="false">E24</f>
        <v>10</v>
      </c>
      <c r="G24" s="18" t="n">
        <v>20</v>
      </c>
      <c r="H24" s="19" t="n">
        <f aca="false">E24*G24</f>
        <v>200</v>
      </c>
      <c r="I24" s="15"/>
      <c r="J24" s="15"/>
      <c r="K24" s="20" t="n">
        <f aca="false">F24*G24</f>
        <v>200</v>
      </c>
    </row>
    <row r="25" customFormat="false" ht="15" hidden="false" customHeight="false" outlineLevel="0" collapsed="false">
      <c r="A25" s="13" t="n">
        <v>22</v>
      </c>
      <c r="B25" s="14" t="s">
        <v>36</v>
      </c>
      <c r="C25" s="15" t="s">
        <v>12</v>
      </c>
      <c r="D25" s="15" t="s">
        <v>13</v>
      </c>
      <c r="E25" s="16" t="n">
        <v>2</v>
      </c>
      <c r="F25" s="21" t="n">
        <f aca="false">E25</f>
        <v>2</v>
      </c>
      <c r="G25" s="18" t="n">
        <v>300</v>
      </c>
      <c r="H25" s="19" t="n">
        <f aca="false">E25*G25</f>
        <v>600</v>
      </c>
      <c r="I25" s="15" t="s">
        <v>19</v>
      </c>
      <c r="J25" s="23" t="n">
        <f aca="false">H25</f>
        <v>600</v>
      </c>
      <c r="K25" s="20"/>
    </row>
    <row r="26" customFormat="false" ht="15" hidden="false" customHeight="false" outlineLevel="0" collapsed="false">
      <c r="A26" s="13" t="n">
        <v>23</v>
      </c>
      <c r="B26" s="14" t="s">
        <v>37</v>
      </c>
      <c r="C26" s="15" t="s">
        <v>12</v>
      </c>
      <c r="D26" s="15" t="s">
        <v>13</v>
      </c>
      <c r="E26" s="16" t="n">
        <v>4</v>
      </c>
      <c r="F26" s="21" t="n">
        <f aca="false">E26</f>
        <v>4</v>
      </c>
      <c r="G26" s="18" t="n">
        <v>300</v>
      </c>
      <c r="H26" s="19" t="n">
        <f aca="false">E26*G26</f>
        <v>1200</v>
      </c>
      <c r="I26" s="15"/>
      <c r="J26" s="15"/>
      <c r="K26" s="20" t="n">
        <f aca="false">H26</f>
        <v>1200</v>
      </c>
    </row>
    <row r="27" customFormat="false" ht="15" hidden="false" customHeight="false" outlineLevel="0" collapsed="false">
      <c r="A27" s="13" t="n">
        <v>24</v>
      </c>
      <c r="B27" s="14" t="s">
        <v>38</v>
      </c>
      <c r="C27" s="15" t="s">
        <v>12</v>
      </c>
      <c r="D27" s="15" t="s">
        <v>13</v>
      </c>
      <c r="E27" s="16" t="n">
        <v>25</v>
      </c>
      <c r="F27" s="17" t="n">
        <f aca="false">E27</f>
        <v>25</v>
      </c>
      <c r="G27" s="18" t="n">
        <v>2500</v>
      </c>
      <c r="H27" s="19" t="n">
        <f aca="false">E27*G27</f>
        <v>62500</v>
      </c>
      <c r="I27" s="15"/>
      <c r="J27" s="15"/>
      <c r="K27" s="20" t="n">
        <f aca="false">F27*G27</f>
        <v>62500</v>
      </c>
    </row>
    <row r="28" customFormat="false" ht="15" hidden="false" customHeight="false" outlineLevel="0" collapsed="false">
      <c r="A28" s="13" t="n">
        <v>25</v>
      </c>
      <c r="B28" s="14" t="s">
        <v>39</v>
      </c>
      <c r="C28" s="15" t="s">
        <v>12</v>
      </c>
      <c r="D28" s="15" t="s">
        <v>13</v>
      </c>
      <c r="E28" s="16" t="n">
        <v>21</v>
      </c>
      <c r="F28" s="17" t="n">
        <f aca="false">E28</f>
        <v>21</v>
      </c>
      <c r="G28" s="18" t="n">
        <v>350</v>
      </c>
      <c r="H28" s="19" t="n">
        <f aca="false">E28*G28</f>
        <v>7350</v>
      </c>
      <c r="I28" s="15"/>
      <c r="J28" s="15"/>
      <c r="K28" s="20" t="n">
        <f aca="false">F28*G28</f>
        <v>7350</v>
      </c>
    </row>
    <row r="29" customFormat="false" ht="15" hidden="false" customHeight="false" outlineLevel="0" collapsed="false">
      <c r="A29" s="13" t="n">
        <v>26</v>
      </c>
      <c r="B29" s="22" t="s">
        <v>40</v>
      </c>
      <c r="C29" s="15" t="s">
        <v>12</v>
      </c>
      <c r="D29" s="15" t="s">
        <v>13</v>
      </c>
      <c r="E29" s="15" t="n">
        <v>150</v>
      </c>
      <c r="F29" s="17" t="n">
        <f aca="false">E29</f>
        <v>150</v>
      </c>
      <c r="G29" s="23" t="n">
        <v>3000</v>
      </c>
      <c r="H29" s="19" t="n">
        <f aca="false">E29*G29</f>
        <v>450000</v>
      </c>
      <c r="I29" s="15"/>
      <c r="J29" s="15"/>
      <c r="K29" s="20" t="n">
        <f aca="false">F29*G29</f>
        <v>450000</v>
      </c>
    </row>
    <row r="30" customFormat="false" ht="15" hidden="false" customHeight="false" outlineLevel="0" collapsed="false">
      <c r="A30" s="13" t="n">
        <v>27</v>
      </c>
      <c r="B30" s="14" t="s">
        <v>41</v>
      </c>
      <c r="C30" s="16" t="s">
        <v>12</v>
      </c>
      <c r="D30" s="15" t="s">
        <v>13</v>
      </c>
      <c r="E30" s="16" t="n">
        <v>30</v>
      </c>
      <c r="F30" s="21" t="n">
        <f aca="false">E30</f>
        <v>30</v>
      </c>
      <c r="G30" s="18" t="n">
        <v>2500</v>
      </c>
      <c r="H30" s="19" t="n">
        <f aca="false">E30*G30</f>
        <v>75000</v>
      </c>
      <c r="I30" s="15"/>
      <c r="J30" s="15"/>
      <c r="K30" s="20" t="n">
        <f aca="false">H30</f>
        <v>75000</v>
      </c>
    </row>
    <row r="31" customFormat="false" ht="15" hidden="false" customHeight="false" outlineLevel="0" collapsed="false">
      <c r="A31" s="13" t="n">
        <v>28</v>
      </c>
      <c r="B31" s="25" t="s">
        <v>42</v>
      </c>
      <c r="C31" s="15" t="s">
        <v>12</v>
      </c>
      <c r="D31" s="15" t="s">
        <v>13</v>
      </c>
      <c r="E31" s="15" t="n">
        <v>2</v>
      </c>
      <c r="F31" s="21" t="n">
        <f aca="false">E31</f>
        <v>2</v>
      </c>
      <c r="G31" s="23" t="n">
        <v>30000</v>
      </c>
      <c r="H31" s="20" t="n">
        <f aca="false">E31*G31</f>
        <v>60000</v>
      </c>
      <c r="I31" s="15" t="s">
        <v>19</v>
      </c>
      <c r="J31" s="23" t="n">
        <f aca="false">H31</f>
        <v>60000</v>
      </c>
      <c r="K31" s="20"/>
    </row>
    <row r="32" customFormat="false" ht="15" hidden="false" customHeight="false" outlineLevel="0" collapsed="false">
      <c r="A32" s="13" t="n">
        <v>29</v>
      </c>
      <c r="B32" s="22" t="s">
        <v>43</v>
      </c>
      <c r="C32" s="15" t="s">
        <v>12</v>
      </c>
      <c r="D32" s="15" t="s">
        <v>13</v>
      </c>
      <c r="E32" s="15" t="n">
        <v>4</v>
      </c>
      <c r="F32" s="21" t="n">
        <f aca="false">E32</f>
        <v>4</v>
      </c>
      <c r="G32" s="23" t="n">
        <v>800</v>
      </c>
      <c r="H32" s="19" t="n">
        <f aca="false">E32*G32</f>
        <v>3200</v>
      </c>
      <c r="I32" s="15" t="s">
        <v>19</v>
      </c>
      <c r="J32" s="23" t="n">
        <f aca="false">H32</f>
        <v>3200</v>
      </c>
      <c r="K32" s="20"/>
    </row>
    <row r="33" customFormat="false" ht="15" hidden="false" customHeight="false" outlineLevel="0" collapsed="false">
      <c r="A33" s="13" t="n">
        <v>30</v>
      </c>
      <c r="B33" s="14" t="s">
        <v>44</v>
      </c>
      <c r="C33" s="15" t="s">
        <v>12</v>
      </c>
      <c r="D33" s="15" t="s">
        <v>13</v>
      </c>
      <c r="E33" s="16" t="n">
        <v>65</v>
      </c>
      <c r="F33" s="21" t="n">
        <f aca="false">E33</f>
        <v>65</v>
      </c>
      <c r="G33" s="18" t="n">
        <v>250</v>
      </c>
      <c r="H33" s="19" t="n">
        <f aca="false">E33*G33</f>
        <v>16250</v>
      </c>
      <c r="I33" s="15"/>
      <c r="J33" s="15"/>
      <c r="K33" s="20" t="n">
        <f aca="false">H33</f>
        <v>16250</v>
      </c>
    </row>
    <row r="34" customFormat="false" ht="15" hidden="false" customHeight="false" outlineLevel="0" collapsed="false">
      <c r="A34" s="13" t="n">
        <v>31</v>
      </c>
      <c r="B34" s="14" t="s">
        <v>45</v>
      </c>
      <c r="C34" s="15" t="s">
        <v>12</v>
      </c>
      <c r="D34" s="15" t="s">
        <v>13</v>
      </c>
      <c r="E34" s="16" t="n">
        <v>10</v>
      </c>
      <c r="F34" s="21" t="n">
        <f aca="false">E34</f>
        <v>10</v>
      </c>
      <c r="G34" s="18" t="n">
        <v>500</v>
      </c>
      <c r="H34" s="19" t="n">
        <f aca="false">E34*G34</f>
        <v>5000</v>
      </c>
      <c r="I34" s="15" t="s">
        <v>19</v>
      </c>
      <c r="J34" s="23" t="n">
        <f aca="false">H34</f>
        <v>5000</v>
      </c>
      <c r="K34" s="20"/>
    </row>
    <row r="35" customFormat="false" ht="15" hidden="false" customHeight="false" outlineLevel="0" collapsed="false">
      <c r="A35" s="13" t="n">
        <v>32</v>
      </c>
      <c r="B35" s="24" t="s">
        <v>46</v>
      </c>
      <c r="C35" s="15" t="s">
        <v>12</v>
      </c>
      <c r="D35" s="15" t="s">
        <v>13</v>
      </c>
      <c r="E35" s="16" t="n">
        <v>10</v>
      </c>
      <c r="F35" s="21" t="n">
        <f aca="false">E35</f>
        <v>10</v>
      </c>
      <c r="G35" s="18" t="n">
        <v>5800</v>
      </c>
      <c r="H35" s="19" t="n">
        <f aca="false">E35*G35</f>
        <v>58000</v>
      </c>
      <c r="I35" s="15" t="s">
        <v>19</v>
      </c>
      <c r="J35" s="23" t="n">
        <f aca="false">H35</f>
        <v>58000</v>
      </c>
      <c r="K35" s="20"/>
    </row>
    <row r="36" customFormat="false" ht="15" hidden="false" customHeight="false" outlineLevel="0" collapsed="false">
      <c r="A36" s="13" t="n">
        <v>33</v>
      </c>
      <c r="B36" s="24" t="s">
        <v>47</v>
      </c>
      <c r="C36" s="15" t="s">
        <v>12</v>
      </c>
      <c r="D36" s="15" t="s">
        <v>13</v>
      </c>
      <c r="E36" s="16" t="n">
        <v>100</v>
      </c>
      <c r="F36" s="17" t="n">
        <f aca="false">E36</f>
        <v>100</v>
      </c>
      <c r="G36" s="18" t="n">
        <v>350</v>
      </c>
      <c r="H36" s="19" t="n">
        <f aca="false">E36*G36</f>
        <v>35000</v>
      </c>
      <c r="I36" s="15"/>
      <c r="J36" s="15"/>
      <c r="K36" s="20" t="n">
        <f aca="false">F36*G36</f>
        <v>35000</v>
      </c>
    </row>
    <row r="37" customFormat="false" ht="15" hidden="false" customHeight="false" outlineLevel="0" collapsed="false">
      <c r="A37" s="13" t="n">
        <v>34</v>
      </c>
      <c r="B37" s="24" t="s">
        <v>48</v>
      </c>
      <c r="C37" s="15" t="s">
        <v>12</v>
      </c>
      <c r="D37" s="15" t="s">
        <v>13</v>
      </c>
      <c r="E37" s="16" t="n">
        <v>5</v>
      </c>
      <c r="F37" s="21" t="n">
        <f aca="false">E37</f>
        <v>5</v>
      </c>
      <c r="G37" s="18" t="n">
        <v>2000</v>
      </c>
      <c r="H37" s="19" t="n">
        <f aca="false">E37*G37</f>
        <v>10000</v>
      </c>
      <c r="I37" s="15" t="s">
        <v>19</v>
      </c>
      <c r="J37" s="23" t="n">
        <f aca="false">H37</f>
        <v>10000</v>
      </c>
      <c r="K37" s="20"/>
    </row>
    <row r="38" customFormat="false" ht="15" hidden="false" customHeight="false" outlineLevel="0" collapsed="false">
      <c r="A38" s="13" t="n">
        <v>35</v>
      </c>
      <c r="B38" s="24" t="s">
        <v>49</v>
      </c>
      <c r="C38" s="15" t="s">
        <v>12</v>
      </c>
      <c r="D38" s="15" t="s">
        <v>13</v>
      </c>
      <c r="E38" s="16" t="n">
        <v>20</v>
      </c>
      <c r="F38" s="17" t="n">
        <f aca="false">E38</f>
        <v>20</v>
      </c>
      <c r="G38" s="18" t="n">
        <v>575</v>
      </c>
      <c r="H38" s="19" t="n">
        <f aca="false">E38*G38</f>
        <v>11500</v>
      </c>
      <c r="I38" s="15"/>
      <c r="J38" s="15"/>
      <c r="K38" s="20" t="n">
        <f aca="false">F38*G38</f>
        <v>11500</v>
      </c>
    </row>
    <row r="39" customFormat="false" ht="15" hidden="false" customHeight="false" outlineLevel="0" collapsed="false">
      <c r="A39" s="13" t="n">
        <v>36</v>
      </c>
      <c r="B39" s="24" t="s">
        <v>50</v>
      </c>
      <c r="C39" s="15" t="s">
        <v>12</v>
      </c>
      <c r="D39" s="15" t="s">
        <v>13</v>
      </c>
      <c r="E39" s="16" t="n">
        <v>50</v>
      </c>
      <c r="F39" s="21" t="n">
        <f aca="false">E39</f>
        <v>50</v>
      </c>
      <c r="G39" s="18" t="n">
        <v>280</v>
      </c>
      <c r="H39" s="19" t="n">
        <f aca="false">E39*G39</f>
        <v>14000</v>
      </c>
      <c r="I39" s="15"/>
      <c r="J39" s="15"/>
      <c r="K39" s="20" t="n">
        <f aca="false">H39</f>
        <v>14000</v>
      </c>
    </row>
    <row r="40" customFormat="false" ht="15" hidden="false" customHeight="false" outlineLevel="0" collapsed="false">
      <c r="A40" s="13" t="n">
        <v>37</v>
      </c>
      <c r="B40" s="22" t="s">
        <v>51</v>
      </c>
      <c r="C40" s="15" t="s">
        <v>12</v>
      </c>
      <c r="D40" s="15" t="s">
        <v>13</v>
      </c>
      <c r="E40" s="16" t="n">
        <v>30</v>
      </c>
      <c r="F40" s="21" t="n">
        <f aca="false">E40</f>
        <v>30</v>
      </c>
      <c r="G40" s="18" t="n">
        <v>500</v>
      </c>
      <c r="H40" s="19" t="n">
        <f aca="false">E40*G40</f>
        <v>15000</v>
      </c>
      <c r="I40" s="15" t="s">
        <v>19</v>
      </c>
      <c r="J40" s="23" t="n">
        <f aca="false">H40</f>
        <v>15000</v>
      </c>
      <c r="K40" s="20"/>
    </row>
    <row r="41" customFormat="false" ht="15" hidden="false" customHeight="false" outlineLevel="0" collapsed="false">
      <c r="A41" s="13" t="n">
        <v>38</v>
      </c>
      <c r="B41" s="14" t="s">
        <v>52</v>
      </c>
      <c r="C41" s="15" t="s">
        <v>12</v>
      </c>
      <c r="D41" s="15" t="s">
        <v>13</v>
      </c>
      <c r="E41" s="16" t="n">
        <v>10</v>
      </c>
      <c r="F41" s="21" t="n">
        <f aca="false">E41</f>
        <v>10</v>
      </c>
      <c r="G41" s="18" t="n">
        <v>1500</v>
      </c>
      <c r="H41" s="19" t="n">
        <f aca="false">E41*G41</f>
        <v>15000</v>
      </c>
      <c r="I41" s="15" t="s">
        <v>19</v>
      </c>
      <c r="J41" s="23" t="n">
        <f aca="false">H41</f>
        <v>15000</v>
      </c>
      <c r="K41" s="20"/>
    </row>
    <row r="42" customFormat="false" ht="15" hidden="false" customHeight="false" outlineLevel="0" collapsed="false">
      <c r="A42" s="13" t="n">
        <v>39</v>
      </c>
      <c r="B42" s="14" t="s">
        <v>53</v>
      </c>
      <c r="C42" s="15" t="s">
        <v>12</v>
      </c>
      <c r="D42" s="15" t="s">
        <v>13</v>
      </c>
      <c r="E42" s="16" t="n">
        <v>40</v>
      </c>
      <c r="F42" s="17" t="n">
        <f aca="false">E42</f>
        <v>40</v>
      </c>
      <c r="G42" s="18" t="n">
        <v>3000</v>
      </c>
      <c r="H42" s="19" t="n">
        <f aca="false">E42*G42</f>
        <v>120000</v>
      </c>
      <c r="I42" s="15"/>
      <c r="J42" s="15"/>
      <c r="K42" s="20" t="n">
        <f aca="false">F42*G42</f>
        <v>120000</v>
      </c>
    </row>
    <row r="43" customFormat="false" ht="15" hidden="false" customHeight="false" outlineLevel="0" collapsed="false">
      <c r="A43" s="13" t="n">
        <v>40</v>
      </c>
      <c r="B43" s="14" t="s">
        <v>54</v>
      </c>
      <c r="C43" s="15" t="s">
        <v>12</v>
      </c>
      <c r="D43" s="15" t="s">
        <v>13</v>
      </c>
      <c r="E43" s="16" t="n">
        <v>2</v>
      </c>
      <c r="F43" s="21" t="n">
        <f aca="false">E43</f>
        <v>2</v>
      </c>
      <c r="G43" s="18" t="n">
        <v>28000</v>
      </c>
      <c r="H43" s="19" t="n">
        <f aca="false">E43*G43</f>
        <v>56000</v>
      </c>
      <c r="I43" s="15" t="s">
        <v>19</v>
      </c>
      <c r="J43" s="23" t="n">
        <f aca="false">H43</f>
        <v>56000</v>
      </c>
      <c r="K43" s="20"/>
    </row>
    <row r="44" customFormat="false" ht="15" hidden="false" customHeight="false" outlineLevel="0" collapsed="false">
      <c r="A44" s="13" t="n">
        <v>41</v>
      </c>
      <c r="B44" s="14" t="s">
        <v>55</v>
      </c>
      <c r="C44" s="15" t="s">
        <v>12</v>
      </c>
      <c r="D44" s="15" t="s">
        <v>13</v>
      </c>
      <c r="E44" s="16" t="n">
        <v>5</v>
      </c>
      <c r="F44" s="21" t="n">
        <f aca="false">E44</f>
        <v>5</v>
      </c>
      <c r="G44" s="18" t="n">
        <v>1700</v>
      </c>
      <c r="H44" s="19" t="n">
        <f aca="false">E44*G44</f>
        <v>8500</v>
      </c>
      <c r="I44" s="15"/>
      <c r="J44" s="15"/>
      <c r="K44" s="20" t="n">
        <f aca="false">H44</f>
        <v>8500</v>
      </c>
    </row>
    <row r="45" customFormat="false" ht="15" hidden="false" customHeight="false" outlineLevel="0" collapsed="false">
      <c r="A45" s="13" t="n">
        <v>42</v>
      </c>
      <c r="B45" s="22" t="s">
        <v>56</v>
      </c>
      <c r="C45" s="15" t="s">
        <v>12</v>
      </c>
      <c r="D45" s="15" t="s">
        <v>13</v>
      </c>
      <c r="E45" s="15" t="n">
        <v>5</v>
      </c>
      <c r="F45" s="21" t="n">
        <f aca="false">E45</f>
        <v>5</v>
      </c>
      <c r="G45" s="23" t="n">
        <v>400</v>
      </c>
      <c r="H45" s="19" t="n">
        <f aca="false">E45*G45</f>
        <v>2000</v>
      </c>
      <c r="I45" s="15"/>
      <c r="J45" s="15"/>
      <c r="K45" s="20" t="n">
        <f aca="false">H45</f>
        <v>2000</v>
      </c>
    </row>
    <row r="46" customFormat="false" ht="15" hidden="false" customHeight="false" outlineLevel="0" collapsed="false">
      <c r="A46" s="13" t="n">
        <v>43</v>
      </c>
      <c r="B46" s="14" t="s">
        <v>57</v>
      </c>
      <c r="C46" s="15" t="s">
        <v>12</v>
      </c>
      <c r="D46" s="15" t="s">
        <v>13</v>
      </c>
      <c r="E46" s="16" t="n">
        <v>20</v>
      </c>
      <c r="F46" s="17" t="n">
        <f aca="false">E46</f>
        <v>20</v>
      </c>
      <c r="G46" s="18" t="n">
        <v>600</v>
      </c>
      <c r="H46" s="19" t="n">
        <f aca="false">E46*G46</f>
        <v>12000</v>
      </c>
      <c r="I46" s="15"/>
      <c r="J46" s="15"/>
      <c r="K46" s="20" t="n">
        <f aca="false">F46*G46</f>
        <v>12000</v>
      </c>
    </row>
    <row r="47" customFormat="false" ht="15" hidden="false" customHeight="false" outlineLevel="0" collapsed="false">
      <c r="A47" s="13" t="n">
        <v>44</v>
      </c>
      <c r="B47" s="14" t="s">
        <v>58</v>
      </c>
      <c r="C47" s="15" t="s">
        <v>12</v>
      </c>
      <c r="D47" s="15" t="s">
        <v>13</v>
      </c>
      <c r="E47" s="16" t="n">
        <v>10</v>
      </c>
      <c r="F47" s="17" t="n">
        <f aca="false">E47</f>
        <v>10</v>
      </c>
      <c r="G47" s="18" t="n">
        <v>4200</v>
      </c>
      <c r="H47" s="19" t="n">
        <f aca="false">E47*G47</f>
        <v>42000</v>
      </c>
      <c r="I47" s="15"/>
      <c r="J47" s="15"/>
      <c r="K47" s="20" t="n">
        <f aca="false">F47*G47</f>
        <v>42000</v>
      </c>
    </row>
    <row r="48" customFormat="false" ht="15" hidden="false" customHeight="false" outlineLevel="0" collapsed="false">
      <c r="A48" s="13" t="n">
        <v>45</v>
      </c>
      <c r="B48" s="22" t="s">
        <v>59</v>
      </c>
      <c r="C48" s="15" t="s">
        <v>12</v>
      </c>
      <c r="D48" s="15" t="s">
        <v>13</v>
      </c>
      <c r="E48" s="15" t="n">
        <v>10</v>
      </c>
      <c r="F48" s="21" t="n">
        <f aca="false">E48</f>
        <v>10</v>
      </c>
      <c r="G48" s="23" t="n">
        <v>400</v>
      </c>
      <c r="H48" s="19" t="n">
        <f aca="false">E48*G48</f>
        <v>4000</v>
      </c>
      <c r="I48" s="15" t="s">
        <v>19</v>
      </c>
      <c r="J48" s="23" t="n">
        <f aca="false">H48</f>
        <v>4000</v>
      </c>
      <c r="K48" s="20"/>
    </row>
    <row r="49" customFormat="false" ht="15" hidden="false" customHeight="false" outlineLevel="0" collapsed="false">
      <c r="A49" s="13" t="n">
        <v>46</v>
      </c>
      <c r="B49" s="14" t="s">
        <v>60</v>
      </c>
      <c r="C49" s="15" t="s">
        <v>12</v>
      </c>
      <c r="D49" s="15" t="s">
        <v>13</v>
      </c>
      <c r="E49" s="16" t="n">
        <v>10</v>
      </c>
      <c r="F49" s="17" t="n">
        <f aca="false">E49</f>
        <v>10</v>
      </c>
      <c r="G49" s="18" t="n">
        <v>350</v>
      </c>
      <c r="H49" s="19" t="n">
        <f aca="false">E49*G49</f>
        <v>3500</v>
      </c>
      <c r="I49" s="15"/>
      <c r="J49" s="15"/>
      <c r="K49" s="20" t="n">
        <f aca="false">F49*G49</f>
        <v>3500</v>
      </c>
    </row>
    <row r="50" customFormat="false" ht="15" hidden="false" customHeight="false" outlineLevel="0" collapsed="false">
      <c r="A50" s="13" t="n">
        <v>47</v>
      </c>
      <c r="B50" s="14" t="s">
        <v>61</v>
      </c>
      <c r="C50" s="15" t="s">
        <v>12</v>
      </c>
      <c r="D50" s="15" t="s">
        <v>13</v>
      </c>
      <c r="E50" s="16" t="n">
        <v>5</v>
      </c>
      <c r="F50" s="21" t="n">
        <f aca="false">E50</f>
        <v>5</v>
      </c>
      <c r="G50" s="18" t="n">
        <v>2000</v>
      </c>
      <c r="H50" s="19" t="n">
        <f aca="false">E50*G50</f>
        <v>10000</v>
      </c>
      <c r="I50" s="15"/>
      <c r="J50" s="15"/>
      <c r="K50" s="20" t="n">
        <f aca="false">H50</f>
        <v>10000</v>
      </c>
    </row>
    <row r="51" customFormat="false" ht="15" hidden="false" customHeight="false" outlineLevel="0" collapsed="false">
      <c r="A51" s="13" t="n">
        <v>48</v>
      </c>
      <c r="B51" s="14" t="s">
        <v>62</v>
      </c>
      <c r="C51" s="15" t="s">
        <v>12</v>
      </c>
      <c r="D51" s="15" t="s">
        <v>13</v>
      </c>
      <c r="E51" s="16" t="n">
        <v>5</v>
      </c>
      <c r="F51" s="17" t="n">
        <f aca="false">E51</f>
        <v>5</v>
      </c>
      <c r="G51" s="18" t="n">
        <v>10000</v>
      </c>
      <c r="H51" s="19" t="n">
        <f aca="false">E51*G51</f>
        <v>50000</v>
      </c>
      <c r="I51" s="15"/>
      <c r="J51" s="15"/>
      <c r="K51" s="20" t="n">
        <f aca="false">F51*G51</f>
        <v>50000</v>
      </c>
    </row>
    <row r="52" customFormat="false" ht="15" hidden="false" customHeight="false" outlineLevel="0" collapsed="false">
      <c r="A52" s="13" t="n">
        <v>49</v>
      </c>
      <c r="B52" s="14" t="s">
        <v>63</v>
      </c>
      <c r="C52" s="15" t="s">
        <v>12</v>
      </c>
      <c r="D52" s="15" t="s">
        <v>13</v>
      </c>
      <c r="E52" s="16" t="n">
        <v>1</v>
      </c>
      <c r="F52" s="21" t="n">
        <f aca="false">E52</f>
        <v>1</v>
      </c>
      <c r="G52" s="18" t="n">
        <v>11000</v>
      </c>
      <c r="H52" s="19" t="n">
        <f aca="false">E52*G52</f>
        <v>11000</v>
      </c>
      <c r="I52" s="15" t="s">
        <v>19</v>
      </c>
      <c r="J52" s="23" t="n">
        <f aca="false">H52</f>
        <v>11000</v>
      </c>
      <c r="K52" s="20"/>
    </row>
    <row r="53" customFormat="false" ht="15" hidden="false" customHeight="false" outlineLevel="0" collapsed="false">
      <c r="A53" s="13" t="n">
        <v>50</v>
      </c>
      <c r="B53" s="14" t="s">
        <v>64</v>
      </c>
      <c r="C53" s="15" t="s">
        <v>12</v>
      </c>
      <c r="D53" s="15" t="s">
        <v>13</v>
      </c>
      <c r="E53" s="16" t="n">
        <v>5</v>
      </c>
      <c r="F53" s="21" t="n">
        <f aca="false">E53</f>
        <v>5</v>
      </c>
      <c r="G53" s="18" t="n">
        <v>250</v>
      </c>
      <c r="H53" s="19" t="n">
        <f aca="false">E53*G53</f>
        <v>1250</v>
      </c>
      <c r="I53" s="15"/>
      <c r="J53" s="15"/>
      <c r="K53" s="20" t="n">
        <f aca="false">H53</f>
        <v>1250</v>
      </c>
    </row>
    <row r="54" customFormat="false" ht="15" hidden="false" customHeight="false" outlineLevel="0" collapsed="false">
      <c r="A54" s="13" t="n">
        <v>51</v>
      </c>
      <c r="B54" s="14" t="s">
        <v>65</v>
      </c>
      <c r="C54" s="15" t="s">
        <v>12</v>
      </c>
      <c r="D54" s="15" t="s">
        <v>13</v>
      </c>
      <c r="E54" s="16" t="n">
        <v>25</v>
      </c>
      <c r="F54" s="21" t="n">
        <f aca="false">E54</f>
        <v>25</v>
      </c>
      <c r="G54" s="18" t="n">
        <v>300</v>
      </c>
      <c r="H54" s="19" t="n">
        <f aca="false">E54*G54</f>
        <v>7500</v>
      </c>
      <c r="I54" s="15"/>
      <c r="J54" s="15"/>
      <c r="K54" s="20" t="n">
        <f aca="false">H54</f>
        <v>7500</v>
      </c>
    </row>
    <row r="55" customFormat="false" ht="15" hidden="false" customHeight="false" outlineLevel="0" collapsed="false">
      <c r="A55" s="13" t="n">
        <v>52</v>
      </c>
      <c r="B55" s="14" t="s">
        <v>66</v>
      </c>
      <c r="C55" s="15" t="s">
        <v>12</v>
      </c>
      <c r="D55" s="15" t="s">
        <v>13</v>
      </c>
      <c r="E55" s="16" t="n">
        <v>50</v>
      </c>
      <c r="F55" s="17" t="n">
        <f aca="false">E55</f>
        <v>50</v>
      </c>
      <c r="G55" s="18" t="n">
        <v>45</v>
      </c>
      <c r="H55" s="19" t="n">
        <f aca="false">E55*G55</f>
        <v>2250</v>
      </c>
      <c r="I55" s="15"/>
      <c r="J55" s="15"/>
      <c r="K55" s="20" t="n">
        <f aca="false">F55*G55</f>
        <v>2250</v>
      </c>
    </row>
    <row r="56" customFormat="false" ht="15" hidden="false" customHeight="false" outlineLevel="0" collapsed="false">
      <c r="A56" s="13" t="n">
        <v>53</v>
      </c>
      <c r="B56" s="14" t="s">
        <v>67</v>
      </c>
      <c r="C56" s="15" t="s">
        <v>12</v>
      </c>
      <c r="D56" s="15" t="s">
        <v>13</v>
      </c>
      <c r="E56" s="16" t="n">
        <v>60</v>
      </c>
      <c r="F56" s="17" t="n">
        <f aca="false">E56</f>
        <v>60</v>
      </c>
      <c r="G56" s="18" t="n">
        <v>7000</v>
      </c>
      <c r="H56" s="19" t="n">
        <f aca="false">E56*G56</f>
        <v>420000</v>
      </c>
      <c r="I56" s="15"/>
      <c r="J56" s="15"/>
      <c r="K56" s="20" t="n">
        <f aca="false">F56*G56</f>
        <v>420000</v>
      </c>
    </row>
    <row r="57" customFormat="false" ht="15" hidden="false" customHeight="false" outlineLevel="0" collapsed="false">
      <c r="A57" s="13" t="n">
        <v>54</v>
      </c>
      <c r="B57" s="14" t="s">
        <v>68</v>
      </c>
      <c r="C57" s="15" t="s">
        <v>12</v>
      </c>
      <c r="D57" s="15" t="s">
        <v>13</v>
      </c>
      <c r="E57" s="16" t="n">
        <v>20</v>
      </c>
      <c r="F57" s="17" t="n">
        <f aca="false">E57</f>
        <v>20</v>
      </c>
      <c r="G57" s="18" t="n">
        <v>10000</v>
      </c>
      <c r="H57" s="19" t="n">
        <f aca="false">E57*G57</f>
        <v>200000</v>
      </c>
      <c r="I57" s="15"/>
      <c r="J57" s="15"/>
      <c r="K57" s="20" t="n">
        <f aca="false">F57*G57</f>
        <v>200000</v>
      </c>
    </row>
    <row r="58" customFormat="false" ht="15" hidden="false" customHeight="false" outlineLevel="0" collapsed="false">
      <c r="A58" s="13" t="n">
        <v>55</v>
      </c>
      <c r="B58" s="22" t="s">
        <v>69</v>
      </c>
      <c r="C58" s="15" t="s">
        <v>12</v>
      </c>
      <c r="D58" s="15" t="s">
        <v>13</v>
      </c>
      <c r="E58" s="15" t="n">
        <v>10</v>
      </c>
      <c r="F58" s="17" t="n">
        <f aca="false">E58</f>
        <v>10</v>
      </c>
      <c r="G58" s="23" t="n">
        <v>1000</v>
      </c>
      <c r="H58" s="19" t="n">
        <f aca="false">E58*G58</f>
        <v>10000</v>
      </c>
      <c r="I58" s="15"/>
      <c r="J58" s="15"/>
      <c r="K58" s="20" t="n">
        <f aca="false">F58*G58</f>
        <v>10000</v>
      </c>
    </row>
    <row r="59" customFormat="false" ht="15" hidden="false" customHeight="false" outlineLevel="0" collapsed="false">
      <c r="A59" s="13" t="n">
        <v>56</v>
      </c>
      <c r="B59" s="14" t="s">
        <v>70</v>
      </c>
      <c r="C59" s="15" t="s">
        <v>12</v>
      </c>
      <c r="D59" s="15" t="s">
        <v>13</v>
      </c>
      <c r="E59" s="16" t="n">
        <v>15</v>
      </c>
      <c r="F59" s="21" t="n">
        <f aca="false">E59</f>
        <v>15</v>
      </c>
      <c r="G59" s="18" t="n">
        <v>1500</v>
      </c>
      <c r="H59" s="19" t="n">
        <f aca="false">E59*G59</f>
        <v>22500</v>
      </c>
      <c r="I59" s="15"/>
      <c r="J59" s="15"/>
      <c r="K59" s="20" t="n">
        <f aca="false">H59</f>
        <v>22500</v>
      </c>
    </row>
    <row r="60" customFormat="false" ht="15" hidden="false" customHeight="false" outlineLevel="0" collapsed="false">
      <c r="A60" s="13" t="n">
        <v>57</v>
      </c>
      <c r="B60" s="14" t="s">
        <v>71</v>
      </c>
      <c r="C60" s="15" t="s">
        <v>12</v>
      </c>
      <c r="D60" s="15" t="s">
        <v>13</v>
      </c>
      <c r="E60" s="16" t="n">
        <v>10</v>
      </c>
      <c r="F60" s="21" t="n">
        <f aca="false">E60</f>
        <v>10</v>
      </c>
      <c r="G60" s="18" t="n">
        <v>350</v>
      </c>
      <c r="H60" s="19" t="n">
        <f aca="false">E60*G60</f>
        <v>3500</v>
      </c>
      <c r="I60" s="15"/>
      <c r="J60" s="15"/>
      <c r="K60" s="20" t="n">
        <f aca="false">H60</f>
        <v>3500</v>
      </c>
    </row>
    <row r="61" customFormat="false" ht="15" hidden="false" customHeight="false" outlineLevel="0" collapsed="false">
      <c r="A61" s="13" t="n">
        <v>58</v>
      </c>
      <c r="B61" s="14" t="s">
        <v>72</v>
      </c>
      <c r="C61" s="15" t="s">
        <v>12</v>
      </c>
      <c r="D61" s="15" t="s">
        <v>13</v>
      </c>
      <c r="E61" s="16" t="n">
        <v>60</v>
      </c>
      <c r="F61" s="21" t="n">
        <f aca="false">E61</f>
        <v>60</v>
      </c>
      <c r="G61" s="18" t="n">
        <v>600</v>
      </c>
      <c r="H61" s="19" t="n">
        <f aca="false">E61*G61</f>
        <v>36000</v>
      </c>
      <c r="I61" s="15" t="s">
        <v>19</v>
      </c>
      <c r="J61" s="23" t="n">
        <f aca="false">H61</f>
        <v>36000</v>
      </c>
      <c r="K61" s="20"/>
    </row>
    <row r="62" s="2" customFormat="true" ht="15" hidden="false" customHeight="false" outlineLevel="0" collapsed="false">
      <c r="A62" s="13" t="n">
        <v>59</v>
      </c>
      <c r="B62" s="26" t="s">
        <v>73</v>
      </c>
      <c r="C62" s="15" t="s">
        <v>12</v>
      </c>
      <c r="D62" s="15" t="s">
        <v>13</v>
      </c>
      <c r="E62" s="16" t="n">
        <v>1</v>
      </c>
      <c r="F62" s="21" t="n">
        <f aca="false">E62</f>
        <v>1</v>
      </c>
      <c r="G62" s="18" t="n">
        <v>2500</v>
      </c>
      <c r="H62" s="19" t="n">
        <f aca="false">E62*G62</f>
        <v>2500</v>
      </c>
      <c r="I62" s="15"/>
      <c r="J62" s="15"/>
      <c r="K62" s="20" t="n">
        <f aca="false">H62</f>
        <v>2500</v>
      </c>
    </row>
    <row r="63" s="2" customFormat="true" ht="15" hidden="false" customHeight="false" outlineLevel="0" collapsed="false">
      <c r="A63" s="13" t="n">
        <v>60</v>
      </c>
      <c r="B63" s="22" t="s">
        <v>74</v>
      </c>
      <c r="C63" s="27" t="s">
        <v>12</v>
      </c>
      <c r="D63" s="27" t="s">
        <v>13</v>
      </c>
      <c r="E63" s="28" t="n">
        <v>10</v>
      </c>
      <c r="F63" s="21" t="n">
        <f aca="false">E63</f>
        <v>10</v>
      </c>
      <c r="G63" s="19" t="n">
        <v>1000</v>
      </c>
      <c r="H63" s="19" t="n">
        <f aca="false">E63*G63</f>
        <v>10000</v>
      </c>
      <c r="I63" s="15" t="s">
        <v>19</v>
      </c>
      <c r="J63" s="23" t="n">
        <f aca="false">H63</f>
        <v>10000</v>
      </c>
      <c r="K63" s="20"/>
    </row>
    <row r="64" s="2" customFormat="true" ht="15" hidden="false" customHeight="false" outlineLevel="0" collapsed="false">
      <c r="A64" s="13" t="n">
        <v>61</v>
      </c>
      <c r="B64" s="22" t="s">
        <v>75</v>
      </c>
      <c r="C64" s="27" t="s">
        <v>12</v>
      </c>
      <c r="D64" s="27" t="s">
        <v>13</v>
      </c>
      <c r="E64" s="28" t="n">
        <v>5</v>
      </c>
      <c r="F64" s="21" t="n">
        <f aca="false">E64</f>
        <v>5</v>
      </c>
      <c r="G64" s="19" t="n">
        <v>5000</v>
      </c>
      <c r="H64" s="19" t="n">
        <f aca="false">E64*G64</f>
        <v>25000</v>
      </c>
      <c r="I64" s="15" t="s">
        <v>19</v>
      </c>
      <c r="J64" s="23" t="n">
        <f aca="false">H64</f>
        <v>25000</v>
      </c>
      <c r="K64" s="20"/>
    </row>
    <row r="65" customFormat="false" ht="15" hidden="false" customHeight="false" outlineLevel="0" collapsed="false">
      <c r="A65" s="13" t="n">
        <v>62</v>
      </c>
      <c r="B65" s="14" t="s">
        <v>76</v>
      </c>
      <c r="C65" s="27" t="s">
        <v>12</v>
      </c>
      <c r="D65" s="27" t="s">
        <v>13</v>
      </c>
      <c r="E65" s="28" t="n">
        <v>2</v>
      </c>
      <c r="F65" s="17" t="n">
        <v>1</v>
      </c>
      <c r="G65" s="19" t="n">
        <v>35000</v>
      </c>
      <c r="H65" s="19" t="n">
        <f aca="false">E65*G65</f>
        <v>70000</v>
      </c>
      <c r="I65" s="15"/>
      <c r="J65" s="15"/>
      <c r="K65" s="20" t="n">
        <f aca="false">F65*G65</f>
        <v>35000</v>
      </c>
    </row>
    <row r="66" s="38" customFormat="true" ht="15" hidden="false" customHeight="false" outlineLevel="0" collapsed="false">
      <c r="A66" s="29"/>
      <c r="B66" s="30" t="s">
        <v>77</v>
      </c>
      <c r="C66" s="31"/>
      <c r="D66" s="32" t="n">
        <v>300000</v>
      </c>
      <c r="E66" s="33"/>
      <c r="F66" s="34"/>
      <c r="G66" s="33"/>
      <c r="H66" s="35" t="n">
        <f aca="false">SUM(H4:H65)</f>
        <v>2465310</v>
      </c>
      <c r="I66" s="32"/>
      <c r="J66" s="36" t="n">
        <f aca="false">SUM(J4:J65)</f>
        <v>662300</v>
      </c>
      <c r="K66" s="37" t="n">
        <f aca="false">SUM(K4:K65)</f>
        <v>1738760</v>
      </c>
    </row>
    <row r="67" customFormat="false" ht="15" hidden="false" customHeight="false" outlineLevel="0" collapsed="false">
      <c r="H67" s="39"/>
    </row>
  </sheetData>
  <autoFilter ref="A3:L66"/>
  <mergeCells count="1">
    <mergeCell ref="I2:K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4:59:17Z</dcterms:created>
  <dc:creator>andre</dc:creator>
  <dc:description/>
  <dc:language>en-US</dc:language>
  <cp:lastModifiedBy>IFAM-CMZL</cp:lastModifiedBy>
  <cp:lastPrinted>2015-03-11T12:43:42Z</cp:lastPrinted>
  <dcterms:modified xsi:type="dcterms:W3CDTF">2015-03-23T14:58:48Z</dcterms:modified>
  <cp:revision>0</cp:revision>
  <dc:subject/>
  <dc:title/>
</cp:coreProperties>
</file>