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Capa" sheetId="1" state="visible" r:id="rId2"/>
    <sheet name="ORDEM DE PRIORIDADE" sheetId="2" state="visible" r:id="rId3"/>
    <sheet name="Plan1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apa!$A$1:$J$45</definedName>
    <definedName function="false" hidden="false" localSheetId="1" name="_xlnm.Print_Area" vbProcedure="false">'ORDEM DE PRIORIDADE'!$A$1:$K$120</definedName>
    <definedName function="false" hidden="false" localSheetId="1" name="_xlnm.Print_Titles" vbProcedure="false">'ORDEM DE PRIORIDADE'!$1:$9</definedName>
    <definedName function="false" hidden="false" name="COTAÇÕES" vbProcedure="false">'[2]'!$A$1</definedName>
    <definedName function="false" hidden="false" name="TESTE" vbProcedure="false">'[2]'!$A$1</definedName>
    <definedName function="false" hidden="false" name="\0" vbProcedure="false">'[1]'!$AC$1</definedName>
    <definedName function="false" hidden="false" name="_xlfn_BAHTTEXT" vbProcedure="false"/>
    <definedName function="false" hidden="false" localSheetId="1" name="COTAÇÕES" vbProcedure="false">'[2]'!$A$1</definedName>
    <definedName function="false" hidden="false" localSheetId="1" name="TEST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INSTITUTO FEDERAL DE RORAIMA</t>
  </si>
  <si>
    <t xml:space="preserve">REITORIA</t>
  </si>
  <si>
    <t xml:space="preserve">PLANO DIRETOR 2014 - 2018,</t>
  </si>
  <si>
    <t xml:space="preserve">PARA ALOCAÇÃO DE RECURSO</t>
  </si>
  <si>
    <t xml:space="preserve">LEVANTAMENTO DAS ÁREAS Á SEREM CONSTRUÍDAS</t>
  </si>
  <si>
    <t xml:space="preserve"> CRONOGRAMA DA LICITAÇÃO</t>
  </si>
  <si>
    <t xml:space="preserve">VALOR TOTAL PARA 2014</t>
  </si>
  <si>
    <t xml:space="preserve">PRIORIDADES </t>
  </si>
  <si>
    <t xml:space="preserve">ITEM</t>
  </si>
  <si>
    <t xml:space="preserve">OBJETO</t>
  </si>
  <si>
    <t xml:space="preserve">2014.2</t>
  </si>
  <si>
    <t xml:space="preserve">2015.1</t>
  </si>
  <si>
    <t xml:space="preserve">2015.2</t>
  </si>
  <si>
    <t xml:space="preserve">2016.1</t>
  </si>
  <si>
    <t xml:space="preserve">2016.2</t>
  </si>
  <si>
    <t xml:space="preserve">2017.1</t>
  </si>
  <si>
    <t xml:space="preserve">2017.2</t>
  </si>
  <si>
    <t xml:space="preserve">2018.1</t>
  </si>
  <si>
    <t xml:space="preserve">2018.2</t>
  </si>
  <si>
    <t xml:space="preserve">Projeto de Retomada da Construção da Reitoria</t>
  </si>
  <si>
    <t xml:space="preserve">X</t>
  </si>
  <si>
    <t xml:space="preserve">-</t>
  </si>
  <si>
    <t xml:space="preserve">CAMPUS BOA VISTA</t>
  </si>
  <si>
    <t xml:space="preserve">Certifique- Reforma de Ambiente para o curso de Camareira</t>
  </si>
  <si>
    <t xml:space="preserve">Reforma do Auditório</t>
  </si>
  <si>
    <t xml:space="preserve">Projeto de Retomada da Construção do Prédio do Ensino Superior</t>
  </si>
  <si>
    <t xml:space="preserve">Construção de uma nova subestação</t>
  </si>
  <si>
    <t xml:space="preserve">Reforma da Biblioteca</t>
  </si>
  <si>
    <t xml:space="preserve">Reforma e Ampliação das salas de aula e no Núcleo de Inclusão Social</t>
  </si>
  <si>
    <t xml:space="preserve">Reforma do Aloxarifado e Patrimônio</t>
  </si>
  <si>
    <t xml:space="preserve">Reforma do Bloco dos Laboratórios da Deinf</t>
  </si>
  <si>
    <t xml:space="preserve">Construção de um novo restaurante</t>
  </si>
  <si>
    <t xml:space="preserve">Construção do Bloco II do Ensino Superior</t>
  </si>
  <si>
    <t xml:space="preserve">Ampliação do Estacionamento áreas de acesso</t>
  </si>
  <si>
    <t xml:space="preserve">Reforma do Ginásio Pedagógico e Poliesportivo</t>
  </si>
  <si>
    <t xml:space="preserve">Centro de convivências</t>
  </si>
  <si>
    <t xml:space="preserve">Reforma da Pista de Atletismo e campo de futebol</t>
  </si>
  <si>
    <t xml:space="preserve">Coordenação de Manutenção e transporte</t>
  </si>
  <si>
    <t xml:space="preserve">Centro de pesquisa</t>
  </si>
  <si>
    <t xml:space="preserve">Cobertura da Piscina</t>
  </si>
  <si>
    <t xml:space="preserve">Reforma e ampliação do complexo de artes</t>
  </si>
  <si>
    <t xml:space="preserve">CAMPUS AMAJARI</t>
  </si>
  <si>
    <t xml:space="preserve">AREA</t>
  </si>
  <si>
    <t xml:space="preserve">VALOR POR METRO</t>
  </si>
  <si>
    <t xml:space="preserve">VALOR </t>
  </si>
  <si>
    <t xml:space="preserve">Projetos para construção de um Galpão de máquinas</t>
  </si>
  <si>
    <t xml:space="preserve">x</t>
  </si>
  <si>
    <t xml:space="preserve">Projetos para construção da rede de Cabeamente Estruturado e Monitoramento Eletrônico </t>
  </si>
  <si>
    <t xml:space="preserve">*Projetos para construção construção de um Alojamento com três modulos com capacidade para 100 alunos cada</t>
  </si>
  <si>
    <t xml:space="preserve">Construção de cerca, guarita, muro, abrigo grupo gerador</t>
  </si>
  <si>
    <t xml:space="preserve"> MUITO IMPORTANTE. DEPENDENDO DA BRAZ CAMPOS P REALIZAR TOPOGRAFIA DO TERRENO</t>
  </si>
  <si>
    <t xml:space="preserve">Estufas, viveiros</t>
  </si>
  <si>
    <t xml:space="preserve">Pscina</t>
  </si>
  <si>
    <t xml:space="preserve">Construção de laboratório para suporte de pesquisas agrícolas do Campus Amajari</t>
  </si>
  <si>
    <t xml:space="preserve">Laboratório de Solos e sementes, Alojamentos, Casa de Apóio</t>
  </si>
  <si>
    <t xml:space="preserve">Pavimentação e estacionamento do Campus </t>
  </si>
  <si>
    <t xml:space="preserve">Sala dos Professores</t>
  </si>
  <si>
    <t xml:space="preserve">Quatro salas de aula</t>
  </si>
  <si>
    <t xml:space="preserve">Auditório, com palco de apresentação de teatro e musical, com capacidade para 250 pessoas</t>
  </si>
  <si>
    <t xml:space="preserve">Ambiente de convivencia, composta de sala de jogos e churrasqueira</t>
  </si>
  <si>
    <t xml:space="preserve">Campo de futebol oficial</t>
  </si>
  <si>
    <t xml:space="preserve">Ambiente para o grêmio estudantil</t>
  </si>
  <si>
    <t xml:space="preserve">Laboratório de Matemática e Física</t>
  </si>
  <si>
    <t xml:space="preserve">Ambiente para rádio escola</t>
  </si>
  <si>
    <t xml:space="preserve">Caes</t>
  </si>
  <si>
    <t xml:space="preserve">Ambiente para locação de coperativa de produtos do campus</t>
  </si>
  <si>
    <t xml:space="preserve">Laboratório de Microscopia</t>
  </si>
  <si>
    <t xml:space="preserve">Laboratório de Reagentes</t>
  </si>
  <si>
    <t xml:space="preserve">Laboratóriopara atividades didáticas para licenciatura as licenciaturas</t>
  </si>
  <si>
    <t xml:space="preserve">Ambiente de exposição da produção / museu laboratorial</t>
  </si>
  <si>
    <t xml:space="preserve">Laboratório para preparação do aluno a rotina de um laboratório, com testes de nitrogênio, teste de fósforo, para análises, pesquisas e apoio</t>
  </si>
  <si>
    <t xml:space="preserve">Galpão de criação para avicultura de corte e postura</t>
  </si>
  <si>
    <t xml:space="preserve">Sala de aula para desenho técnico e topografia</t>
  </si>
  <si>
    <t xml:space="preserve">Aprisco para caprinos e ovinos</t>
  </si>
  <si>
    <t xml:space="preserve">Tanques escavados para criçao de peixe</t>
  </si>
  <si>
    <t xml:space="preserve">Laboratório Agroindustria e Beneficiamento do mel</t>
  </si>
  <si>
    <t xml:space="preserve">Pocilga</t>
  </si>
  <si>
    <t xml:space="preserve">Apiário e Silvicultura</t>
  </si>
  <si>
    <t xml:space="preserve">Curral para Bovinocultura de corte</t>
  </si>
  <si>
    <t xml:space="preserve">Construção de duas estufas para Horticultura</t>
  </si>
  <si>
    <t xml:space="preserve">Construção de dois viveiros para produção de mudas</t>
  </si>
  <si>
    <t xml:space="preserve">CAMPUS NOVO PARAISO</t>
  </si>
  <si>
    <t xml:space="preserve">Construção do acesso Principal, estacionaento e pavimentação</t>
  </si>
  <si>
    <t xml:space="preserve">Casa de Mel</t>
  </si>
  <si>
    <t xml:space="preserve">Aprisco</t>
  </si>
  <si>
    <t xml:space="preserve">Piscicultura</t>
  </si>
  <si>
    <t xml:space="preserve">Galpão para codornas de postura</t>
  </si>
  <si>
    <t xml:space="preserve">Casa de Vegetação</t>
  </si>
  <si>
    <t xml:space="preserve">Galpão para unidade Hidropônica</t>
  </si>
  <si>
    <t xml:space="preserve">Fábrica de ração</t>
  </si>
  <si>
    <t xml:space="preserve">Frigorífico</t>
  </si>
  <si>
    <t xml:space="preserve">Suinocultura com biodigestor</t>
  </si>
  <si>
    <t xml:space="preserve">Bovinocultura de leite</t>
  </si>
  <si>
    <t xml:space="preserve">Bovinocultura de corte</t>
  </si>
  <si>
    <t xml:space="preserve">Galpão para produção de aves para postura</t>
  </si>
  <si>
    <t xml:space="preserve">Bloco para laboratório</t>
  </si>
  <si>
    <t xml:space="preserve">Ampliação do bloco administrativo</t>
  </si>
  <si>
    <t xml:space="preserve">Construção do bloco administrativo para ensino, pesquisa e extensão</t>
  </si>
  <si>
    <t xml:space="preserve">Complexo de Arte</t>
  </si>
  <si>
    <t xml:space="preserve">Auditório</t>
  </si>
  <si>
    <t xml:space="preserve">Bloco dos cursos superiores</t>
  </si>
  <si>
    <t xml:space="preserve">Vestiários</t>
  </si>
  <si>
    <t xml:space="preserve">Ampliação do refeitório</t>
  </si>
  <si>
    <t xml:space="preserve">Piscina</t>
  </si>
  <si>
    <t xml:space="preserve">Pista de apltetismo e campo de futebol</t>
  </si>
  <si>
    <t xml:space="preserve">CAMPUS ZONA OESTE</t>
  </si>
  <si>
    <t xml:space="preserve">Projetos para construção Da segunda etapa do Campus Zona Oeste, referente a um Bloco Administrativo, Refeitorio, Restaurante e Portico</t>
  </si>
  <si>
    <t xml:space="preserve">Projetos para construção Da terceira etapa do Campus Zona Oeste, referente a um Bloco Administrativo, Ead, ginásio, auditório, almoxarifado</t>
  </si>
  <si>
    <t xml:space="preserve">CAMPUS AVANÇADO DO BONFIM</t>
  </si>
  <si>
    <t xml:space="preserve">Reforma do Galpão</t>
  </si>
  <si>
    <t xml:space="preserve">PROCESSO CONCLUÍDO</t>
  </si>
  <si>
    <t xml:space="preserve">Execução do projeto de acessibilidade do Galpão</t>
  </si>
  <si>
    <t xml:space="preserve">Construção do muro</t>
  </si>
  <si>
    <t xml:space="preserve">Construção do Campus Avançado</t>
  </si>
  <si>
    <t xml:space="preserve"> OBRA COM O PROCESSO ABERTO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00"/>
    <numFmt numFmtId="166" formatCode="_(&quot;R$ &quot;* #,##0.00_);_(&quot;R$ &quot;* \(#,##0.00\);_(&quot;R$ &quot;* \-??_);_(@_)"/>
    <numFmt numFmtId="167" formatCode="General_)"/>
    <numFmt numFmtId="168" formatCode="%#,#00"/>
    <numFmt numFmtId="169" formatCode="#.##000"/>
    <numFmt numFmtId="170" formatCode="0%"/>
    <numFmt numFmtId="171" formatCode="[$R$-416]\ #,##0.00;[RED]\-[$R$-416]\ #,##0.00"/>
    <numFmt numFmtId="172" formatCode="_(* #,##0.00_);_(* \(#,##0.00\);_(* \-??_);_(@_)"/>
    <numFmt numFmtId="173" formatCode="#,"/>
    <numFmt numFmtId="174" formatCode="_-* #,##0.00_-;\-* #,##0.00_-;_-* \-??_-;_-@_-"/>
    <numFmt numFmtId="175" formatCode="0.00"/>
    <numFmt numFmtId="176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sz val="12"/>
      <name val="Courier New"/>
      <family val="3"/>
    </font>
    <font>
      <b val="true"/>
      <i val="true"/>
      <u val="single"/>
      <sz val="11"/>
      <color rgb="FF000000"/>
      <name val="Arial"/>
      <family val="2"/>
    </font>
    <font>
      <b val="true"/>
      <sz val="1"/>
      <color rgb="FF000000"/>
      <name val="Courier New"/>
      <family val="3"/>
    </font>
    <font>
      <b val="true"/>
      <sz val="18"/>
      <name val="Arial"/>
      <family val="2"/>
    </font>
    <font>
      <sz val="22"/>
      <name val="Arial"/>
      <family val="2"/>
    </font>
    <font>
      <sz val="22"/>
      <name val="Times New Roman"/>
      <family val="1"/>
    </font>
    <font>
      <b val="true"/>
      <sz val="2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Fixo" xfId="21"/>
    <cellStyle name="Heading 3" xfId="22"/>
    <cellStyle name="Heading 1" xfId="23"/>
    <cellStyle name="Hyperlink 2" xfId="24"/>
    <cellStyle name="Moeda 2" xfId="25"/>
    <cellStyle name="Moeda 3" xfId="26"/>
    <cellStyle name="Moeda 3 2" xfId="27"/>
    <cellStyle name="Moeda 4" xfId="28"/>
    <cellStyle name="Moeda 4 2" xfId="29"/>
    <cellStyle name="Normal 2 10" xfId="30"/>
    <cellStyle name="Normal 2 11" xfId="31"/>
    <cellStyle name="Normal 2 12" xfId="32"/>
    <cellStyle name="Normal 2 13" xfId="33"/>
    <cellStyle name="Normal 2 14" xfId="34"/>
    <cellStyle name="Normal 2 15" xfId="35"/>
    <cellStyle name="Normal 2 16" xfId="36"/>
    <cellStyle name="Normal 2 17" xfId="37"/>
    <cellStyle name="Normal 2 18" xfId="38"/>
    <cellStyle name="Normal 2 19" xfId="39"/>
    <cellStyle name="Normal 2 2" xfId="40"/>
    <cellStyle name="Normal 2 20" xfId="41"/>
    <cellStyle name="Normal 2 21" xfId="42"/>
    <cellStyle name="Normal 2 3" xfId="43"/>
    <cellStyle name="Normal 2 4" xfId="44"/>
    <cellStyle name="Normal 2 5" xfId="45"/>
    <cellStyle name="Normal 2 6" xfId="46"/>
    <cellStyle name="Normal 2 7" xfId="47"/>
    <cellStyle name="Normal 2 8" xfId="48"/>
    <cellStyle name="Normal 2 9" xfId="49"/>
    <cellStyle name="Normal 23" xfId="50"/>
    <cellStyle name="Normal 24" xfId="51"/>
    <cellStyle name="Normal 25" xfId="52"/>
    <cellStyle name="Normal 26" xfId="53"/>
    <cellStyle name="Normal 27" xfId="54"/>
    <cellStyle name="Normal 28" xfId="55"/>
    <cellStyle name="Normal 29" xfId="56"/>
    <cellStyle name="Normal 30" xfId="57"/>
    <cellStyle name="Normal 31" xfId="58"/>
    <cellStyle name="Normal 32" xfId="59"/>
    <cellStyle name="Normal 33" xfId="60"/>
    <cellStyle name="Normal 34" xfId="61"/>
    <cellStyle name="Normal 35" xfId="62"/>
    <cellStyle name="Normal 36" xfId="63"/>
    <cellStyle name="Normal 37" xfId="64"/>
    <cellStyle name="Normal 38" xfId="65"/>
    <cellStyle name="Normal 39" xfId="66"/>
    <cellStyle name="Normal 40" xfId="67"/>
    <cellStyle name="Normal 41" xfId="68"/>
    <cellStyle name="Normal 42" xfId="69"/>
    <cellStyle name="Normal 43" xfId="70"/>
    <cellStyle name="Normal 44" xfId="71"/>
    <cellStyle name="Normal 45" xfId="72"/>
    <cellStyle name="Normal 46" xfId="73"/>
    <cellStyle name="Normal 47" xfId="74"/>
    <cellStyle name="Normal 48" xfId="75"/>
    <cellStyle name="Normal 48 2" xfId="76"/>
    <cellStyle name="Normal 6 2" xfId="77"/>
    <cellStyle name="Percentual" xfId="78"/>
    <cellStyle name="Ponto" xfId="79"/>
    <cellStyle name="Porcentagem 2" xfId="80"/>
    <cellStyle name="Porcentagem 3" xfId="81"/>
    <cellStyle name="Porcentagem 3 2" xfId="82"/>
    <cellStyle name="Porcentagem 3 2 2" xfId="83"/>
    <cellStyle name="Porcentagem 3 3" xfId="84"/>
    <cellStyle name="Result 1" xfId="85"/>
    <cellStyle name="Result2" xfId="86"/>
    <cellStyle name="Separador de milhares 2" xfId="87"/>
    <cellStyle name="Separador de milhares 2 2" xfId="88"/>
    <cellStyle name="Separador de milhares 3" xfId="89"/>
    <cellStyle name="Separador de milhares 3 2" xfId="90"/>
    <cellStyle name="Separador de milhares 4" xfId="91"/>
    <cellStyle name="Separador de milhares 6" xfId="92"/>
    <cellStyle name="Separador de milhares 7" xfId="93"/>
    <cellStyle name="Separador de milhares 8" xfId="94"/>
    <cellStyle name="Titulo1" xfId="95"/>
    <cellStyle name="Titulo2" xfId="96"/>
    <cellStyle name="Vírgula 2" xfId="97"/>
    <cellStyle name="Vírgula 3" xfId="98"/>
    <cellStyle name="Vírgula 3 2" xfId="99"/>
    <cellStyle name="Vírgula 4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2</xdr:row>
      <xdr:rowOff>95400</xdr:rowOff>
    </xdr:from>
    <xdr:to>
      <xdr:col>6</xdr:col>
      <xdr:colOff>382680</xdr:colOff>
      <xdr:row>17</xdr:row>
      <xdr:rowOff>66600</xdr:rowOff>
    </xdr:to>
    <xdr:pic>
      <xdr:nvPicPr>
        <xdr:cNvPr id="0" name="Imagem 2" descr="http://boavistaja.com/wp-content/uploads/2013/01/ifrr-2.jpg"/>
        <xdr:cNvPicPr/>
      </xdr:nvPicPr>
      <xdr:blipFill>
        <a:blip r:embed="rId1"/>
        <a:stretch/>
      </xdr:blipFill>
      <xdr:spPr>
        <a:xfrm>
          <a:off x="2163240" y="419400"/>
          <a:ext cx="2082960" cy="23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9360</xdr:rowOff>
    </xdr:from>
    <xdr:to>
      <xdr:col>8</xdr:col>
      <xdr:colOff>151560</xdr:colOff>
      <xdr:row>7</xdr:row>
      <xdr:rowOff>133200</xdr:rowOff>
    </xdr:to>
    <xdr:pic>
      <xdr:nvPicPr>
        <xdr:cNvPr id="1" name="Picture 5" descr=""/>
        <xdr:cNvPicPr/>
      </xdr:nvPicPr>
      <xdr:blipFill>
        <a:blip r:embed="rId2"/>
        <a:srcRect l="0" t="32472" r="0" b="33760"/>
        <a:stretch/>
      </xdr:blipFill>
      <xdr:spPr>
        <a:xfrm>
          <a:off x="4295880" y="171360"/>
          <a:ext cx="10069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</xdr:row>
      <xdr:rowOff>37800</xdr:rowOff>
    </xdr:from>
    <xdr:to>
      <xdr:col>9</xdr:col>
      <xdr:colOff>483480</xdr:colOff>
      <xdr:row>7</xdr:row>
      <xdr:rowOff>114480</xdr:rowOff>
    </xdr:to>
    <xdr:pic>
      <xdr:nvPicPr>
        <xdr:cNvPr id="2" name="Imagem 1644" descr=""/>
        <xdr:cNvPicPr/>
      </xdr:nvPicPr>
      <xdr:blipFill>
        <a:blip r:embed="rId3"/>
        <a:stretch/>
      </xdr:blipFill>
      <xdr:spPr>
        <a:xfrm>
          <a:off x="5332320" y="199800"/>
          <a:ext cx="9460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" name="Picture 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" name="Picture 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5" name="Picture 8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" name="Picture 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" name="Picture 1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8" name="Picture 11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" name="Picture 1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" name="Picture 1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" name="Picture 1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" name="Picture 1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" name="Picture 1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" name="Picture 1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" name="Picture 1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" name="Picture 1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17" name="Picture 20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8" name="Picture 2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9" name="Picture 2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0" name="Picture 2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1" name="Picture 2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2" name="Picture 2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3" name="Picture 2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4" name="Picture 2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5" name="Picture 2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6" name="Picture 2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7" name="Picture 3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8" name="Picture 3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9" name="Picture 3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0" name="Picture 3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1" name="Picture 3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2" name="Picture 3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3" name="Picture 3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4" name="Picture 3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5" name="Picture 3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6" name="Picture 3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7" name="Picture 4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8" name="Picture 4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9" name="Picture 4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0" name="Picture 4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1" name="Picture 4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2" name="Picture 4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3" name="Picture 4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44" name="Picture 47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5" name="Picture 4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6" name="Picture 4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7" name="Picture 5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8" name="Picture 5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9" name="Picture 5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0" name="Picture 5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1" name="Picture 5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2" name="Picture 5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3" name="Picture 5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4" name="Picture 5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5" name="Picture 5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6" name="Picture 5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7" name="Picture 6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8" name="Picture 6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59" name="Picture 62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0" name="Picture 6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1" name="Picture 6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62" name="Picture 65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3" name="Picture 6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4" name="Picture 6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5" name="Picture 6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6" name="Picture 6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7" name="Picture 7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8" name="Picture 7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9" name="Picture 7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0" name="Picture 7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1" name="Picture 7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2" name="Picture 7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3" name="Picture 7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74" name="Picture 77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5" name="Picture 7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6" name="Picture 7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7" name="Picture 8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8" name="Picture 8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9" name="Picture 8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0" name="Picture 8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1" name="Picture 8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2" name="Picture 8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3" name="Picture 8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4" name="Picture 8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5" name="Picture 8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6" name="Picture 8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7" name="Picture 9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8" name="Picture 9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9" name="Picture 9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0" name="Picture 9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1" name="Picture 9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2" name="Picture 9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3" name="Picture 9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4" name="Picture 9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95" name="Picture 98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6" name="Picture 9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7" name="Picture 10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98" name="Picture 101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9" name="Picture 10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0" name="Picture 10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1" name="Picture 10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2" name="Picture 10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3" name="Picture 10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4" name="Picture 10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5" name="Picture 10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6" name="Picture 10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7" name="Picture 11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8" name="Picture 11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9" name="Picture 11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0" name="Picture 11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1" name="Picture 11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2" name="Picture 11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3" name="Picture 11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4" name="Picture 11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5" name="Picture 11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6" name="Picture 11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7" name="Picture 12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8" name="Picture 12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9" name="Picture 12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0" name="Picture 12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1" name="Picture 12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2" name="Picture 12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3" name="Picture 12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4" name="Picture 12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125" name="Picture 128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6" name="Picture 12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7" name="Picture 13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128" name="Picture 131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9" name="Picture 13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0" name="Picture 13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1" name="Picture 13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2" name="Picture 13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3" name="Picture 13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4" name="Picture 13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5" name="Picture 13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6" name="Picture 13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7" name="Picture 14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8" name="Picture 14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9" name="Picture 14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0" name="Picture 14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1" name="Picture 14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2" name="Picture 14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3" name="Picture 14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4" name="Picture 14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5" name="Picture 14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6" name="Picture 14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7" name="Picture 15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8" name="Picture 15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9" name="Picture 15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0" name="Picture 15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1" name="Picture 15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152" name="Picture 155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3" name="Picture 15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4" name="Picture 15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5" name="Picture 15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6" name="Picture 15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7" name="Picture 16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8" name="Picture 16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9" name="Picture 16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0" name="Picture 16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1" name="Picture 16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62" name="Picture 16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3" name="Picture 16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4" name="Picture 16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65" name="Picture 16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6" name="Picture 16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7" name="Picture 17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68" name="Picture 17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9" name="Picture 17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70" name="Picture 17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71" name="Picture 17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72" name="Picture 17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173" name="Picture 176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74" name="Picture 17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75" name="Picture 17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76" name="Picture 17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77" name="Picture 18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78" name="Picture 18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79" name="Picture 18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80" name="Picture 18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81" name="Picture 18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82" name="Picture 18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83" name="Picture 18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84" name="Picture 18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85" name="Picture 18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86" name="Picture 18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87" name="Picture 19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88" name="Picture 19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89" name="Picture 19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90" name="Picture 19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91" name="Picture 19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92" name="Picture 19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93" name="Picture 19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194" name="Picture 197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95" name="Picture 19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96" name="Picture 19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97" name="Picture 20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98" name="Picture 20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99" name="Picture 20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00" name="Picture 20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01" name="Picture 20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02" name="Picture 20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03" name="Picture 20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04" name="Picture 20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05" name="Picture 20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06" name="Picture 20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07" name="Picture 21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08" name="Picture 21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09" name="Picture 21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10" name="Picture 21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11" name="Picture 21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212" name="Picture 215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13" name="Picture 21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14" name="Picture 21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15" name="Picture 21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16" name="Picture 21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17" name="Picture 22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18" name="Picture 22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19" name="Picture 22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20" name="Picture 22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21" name="Picture 22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22" name="Picture 22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23" name="Picture 22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24" name="Picture 22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25" name="Picture 22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26" name="Picture 22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27" name="Picture 23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28" name="Picture 23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29" name="Picture 23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230" name="Picture 233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31" name="Picture 23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32" name="Picture 23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33" name="Picture 23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34" name="Picture 23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35" name="Picture 23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36" name="Picture 23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37" name="Picture 24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38" name="Picture 24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39" name="Picture 24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40" name="Picture 24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41" name="Picture 24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42" name="Picture 24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43" name="Picture 24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44" name="Picture 24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45" name="Picture 24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46" name="Picture 24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47" name="Picture 25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48" name="Picture 25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49" name="Picture 25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50" name="Picture 25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251" name="Picture 254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52" name="Picture 25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53" name="Picture 25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54" name="Picture 25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55" name="Picture 25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56" name="Picture 25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57" name="Picture 26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58" name="Picture 26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59" name="Picture 26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60" name="Picture 26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61" name="Picture 26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62" name="Picture 26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63" name="Picture 26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64" name="Picture 26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65" name="Picture 26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266" name="Picture 269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67" name="Picture 27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68" name="Picture 27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69" name="Picture 27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70" name="Picture 27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71" name="Picture 27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72" name="Picture 27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73" name="Picture 27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74" name="Picture 27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75" name="Picture 27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76" name="Picture 27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77" name="Picture 28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78" name="Picture 28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79" name="Picture 28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80" name="Picture 28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281" name="Picture 284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82" name="Picture 28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83" name="Picture 28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84" name="Picture 28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85" name="Picture 28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86" name="Picture 28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87" name="Picture 29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88" name="Picture 29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89" name="Picture 29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90" name="Picture 29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91" name="Picture 29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92" name="Picture 29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93" name="Picture 29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94" name="Picture 29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95" name="Picture 29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296" name="Picture 299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297" name="Picture 30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98" name="Picture 30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299" name="Picture 30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00" name="Picture 30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01" name="Picture 30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02" name="Picture 30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03" name="Picture 30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04" name="Picture 30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05" name="Picture 30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06" name="Picture 30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07" name="Picture 31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08" name="Picture 31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09" name="Picture 31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10" name="Picture 31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11" name="Picture 31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12" name="Picture 31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13" name="Picture 31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14" name="Picture 31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15" name="Picture 31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16" name="Picture 31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17" name="Picture 32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18" name="Picture 32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19" name="Picture 32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20" name="Picture 32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21" name="Picture 32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22" name="Picture 32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23" name="Picture 32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24" name="Picture 32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25" name="Picture 32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326" name="Picture 329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27" name="Picture 33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28" name="Picture 33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329" name="Picture 332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30" name="Picture 33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31" name="Picture 33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32" name="Picture 33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33" name="Picture 33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34" name="Picture 33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35" name="Picture 33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36" name="Picture 33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37" name="Picture 34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338" name="Picture 341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39" name="Picture 34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40" name="Picture 34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41" name="Picture 34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42" name="Picture 34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43" name="Picture 34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44" name="Picture 34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45" name="Picture 34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46" name="Picture 34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47" name="Picture 35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48" name="Picture 35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49" name="Picture 35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50" name="Picture 35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51" name="Picture 35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52" name="Picture 35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53" name="Picture 35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54" name="Picture 35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55" name="Picture 35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56" name="Picture 35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57" name="Picture 36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58" name="Picture 36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359" name="Picture 362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60" name="Picture 36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61" name="Picture 36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362" name="Picture 365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63" name="Picture 36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64" name="Picture 36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65" name="Picture 36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66" name="Picture 36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67" name="Picture 37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68" name="Picture 37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69" name="Picture 37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70" name="Picture 37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71" name="Picture 37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72" name="Picture 37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73" name="Picture 37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74" name="Picture 37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75" name="Picture 37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76" name="Picture 37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77" name="Picture 38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78" name="Picture 38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79" name="Picture 38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80" name="Picture 38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81" name="Picture 38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82" name="Picture 38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383" name="Picture 386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84" name="Picture 38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85" name="Picture 38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86" name="Picture 38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87" name="Picture 39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88" name="Picture 39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89" name="Picture 39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90" name="Picture 39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91" name="Picture 39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92" name="Picture 39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93" name="Picture 39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94" name="Picture 39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95" name="Picture 39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96" name="Picture 39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97" name="Picture 40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398" name="Picture 40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399" name="Picture 40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00" name="Picture 40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01" name="Picture 40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02" name="Picture 40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03" name="Picture 40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04" name="Picture 40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05" name="Picture 40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06" name="Picture 40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07" name="Picture 41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08" name="Picture 41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09" name="Picture 41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410" name="Picture 413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11" name="Picture 41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12" name="Picture 41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13" name="Picture 41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14" name="Picture 41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15" name="Picture 41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16" name="Picture 41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17" name="Picture 42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18" name="Picture 42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19" name="Picture 42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20" name="Picture 42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21" name="Picture 42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22" name="Picture 42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23" name="Picture 42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24" name="Picture 42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25" name="Picture 42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26" name="Picture 42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27" name="Picture 43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28" name="Picture 43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29" name="Picture 43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30" name="Picture 43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31" name="Picture 43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32" name="Picture 43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33" name="Picture 43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434" name="Picture 437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35" name="Picture 43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36" name="Picture 43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37" name="Picture 44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38" name="Picture 44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39" name="Picture 44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40" name="Picture 44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41" name="Picture 44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42" name="Picture 44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43" name="Picture 44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44" name="Picture 44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45" name="Picture 44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46" name="Picture 44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47" name="Picture 45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48" name="Picture 45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49" name="Picture 45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50" name="Picture 45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51" name="Picture 45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52" name="Picture 45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53" name="Picture 45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54" name="Picture 45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455" name="Picture 458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56" name="Picture 45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57" name="Picture 46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58" name="Picture 46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59" name="Picture 46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60" name="Picture 46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61" name="Picture 46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62" name="Picture 46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63" name="Picture 46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464" name="Picture 467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65" name="Picture 46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66" name="Picture 46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467" name="Picture 470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68" name="Picture 47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69" name="Picture 47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70" name="Picture 47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71" name="Picture 47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72" name="Picture 47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73" name="Picture 47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74" name="Picture 47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75" name="Picture 47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76" name="Picture 47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77" name="Picture 48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78" name="Picture 48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79" name="Picture 48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80" name="Picture 48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81" name="Picture 48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482" name="Picture 485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83" name="Picture 48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84" name="Picture 48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85" name="Picture 48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86" name="Picture 48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87" name="Picture 49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88" name="Picture 49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89" name="Picture 49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90" name="Picture 49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91" name="Picture 49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92" name="Picture 49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93" name="Picture 49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94" name="Picture 49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95" name="Picture 49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96" name="Picture 49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97" name="Picture 50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498" name="Picture 50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499" name="Picture 50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00" name="Picture 50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01" name="Picture 50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02" name="Picture 50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503" name="Picture 506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04" name="Picture 50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05" name="Picture 50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06" name="Picture 50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07" name="Picture 51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08" name="Picture 51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09" name="Picture 51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10" name="Picture 51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11" name="Picture 51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12" name="Picture 51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13" name="Picture 51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14" name="Picture 51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15" name="Picture 51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16" name="Picture 51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17" name="Picture 52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18" name="Picture 52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19" name="Picture 52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20" name="Picture 52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521" name="Picture 524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22" name="Picture 52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23" name="Picture 52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24" name="Picture 52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25" name="Picture 52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26" name="Picture 52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27" name="Picture 53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28" name="Picture 53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29" name="Picture 53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30" name="Picture 53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31" name="Picture 53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32" name="Picture 53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33" name="Picture 53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34" name="Picture 53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35" name="Picture 53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536" name="Picture 539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37" name="Picture 54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38" name="Picture 54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539" name="Picture 542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40" name="Picture 54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41" name="Picture 54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542" name="Picture 545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43" name="Picture 54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44" name="Picture 54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45" name="Picture 54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46" name="Picture 54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47" name="Picture 55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48" name="Picture 55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49" name="Picture 55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50" name="Picture 55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51" name="Picture 55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52" name="Picture 55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53" name="Picture 55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54" name="Picture 55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55" name="Picture 55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56" name="Picture 55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57" name="Picture 56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58" name="Picture 56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59" name="Picture 56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60" name="Picture 56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61" name="Picture 56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62" name="Picture 56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63" name="Picture 56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64" name="Picture 56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65" name="Picture 56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566" name="Picture 569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67" name="Picture 57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68" name="Picture 57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69" name="Picture 57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70" name="Picture 57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71" name="Picture 57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72" name="Picture 57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73" name="Picture 57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74" name="Picture 57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75" name="Picture 57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76" name="Picture 57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77" name="Picture 58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78" name="Picture 58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79" name="Picture 58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80" name="Picture 58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81" name="Picture 58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82" name="Picture 58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83" name="Picture 58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84" name="Picture 58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85" name="Picture 58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86" name="Picture 58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87" name="Picture 59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88" name="Picture 59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89" name="Picture 59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90" name="Picture 59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91" name="Picture 59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92" name="Picture 59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93" name="Picture 59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94" name="Picture 59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95" name="Picture 59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96" name="Picture 59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597" name="Picture 60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98" name="Picture 60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599" name="Picture 60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00" name="Picture 60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01" name="Picture 60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02" name="Picture 60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03" name="Picture 60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04" name="Picture 60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05" name="Picture 60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06" name="Picture 60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07" name="Picture 61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08" name="Picture 61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09" name="Picture 61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10" name="Picture 61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11" name="Picture 61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12" name="Picture 61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13" name="Picture 61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14" name="Picture 61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15" name="Picture 61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16" name="Picture 61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17" name="Picture 62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18" name="Picture 62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19" name="Picture 62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20" name="Picture 62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21" name="Picture 62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22" name="Picture 62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623" name="Picture 626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24" name="Picture 62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25" name="Picture 62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26" name="Picture 62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27" name="Picture 63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28" name="Picture 63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29" name="Picture 63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30" name="Picture 63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31" name="Picture 63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32" name="Picture 63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33" name="Picture 63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34" name="Picture 63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35" name="Picture 63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36" name="Picture 63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37" name="Picture 64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38" name="Picture 64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39" name="Picture 64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40" name="Picture 64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41" name="Picture 64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42" name="Picture 64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43" name="Picture 64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44" name="Picture 64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45" name="Picture 64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46" name="Picture 64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647" name="Picture 650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48" name="Picture 65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49" name="Picture 65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50" name="Picture 65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51" name="Picture 65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52" name="Picture 65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53" name="Picture 65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54" name="Picture 65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55" name="Picture 65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56" name="Picture 65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57" name="Picture 66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58" name="Picture 66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59" name="Picture 66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60" name="Picture 66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61" name="Picture 66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62" name="Picture 66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63" name="Picture 66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64" name="Picture 66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65" name="Picture 66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66" name="Picture 66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67" name="Picture 67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68" name="Picture 67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69" name="Picture 67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70" name="Picture 67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71" name="Picture 67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72" name="Picture 67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73" name="Picture 67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74" name="Picture 67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75" name="Picture 67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76" name="Picture 67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77" name="Picture 68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78" name="Picture 68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79" name="Picture 68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80" name="Picture 68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81" name="Picture 68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82" name="Picture 68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83" name="Picture 68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84" name="Picture 68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85" name="Picture 68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86" name="Picture 68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87" name="Picture 69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88" name="Picture 69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89" name="Picture 69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90" name="Picture 69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91" name="Picture 69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92" name="Picture 69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93" name="Picture 69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94" name="Picture 69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95" name="Picture 69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696" name="Picture 69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97" name="Picture 70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98" name="Picture 70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699" name="Picture 70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00" name="Picture 70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701" name="Picture 704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02" name="Picture 70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03" name="Picture 70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04" name="Picture 70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05" name="Picture 70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06" name="Picture 70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07" name="Picture 71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08" name="Picture 71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09" name="Picture 71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10" name="Picture 71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11" name="Picture 71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12" name="Picture 71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13" name="Picture 71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14" name="Picture 71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15" name="Picture 71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16" name="Picture 71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17" name="Picture 72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18" name="Picture 72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19" name="Picture 72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20" name="Picture 72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21" name="Picture 72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22" name="Picture 72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23" name="Picture 72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24" name="Picture 72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25" name="Picture 72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26" name="Picture 72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27" name="Picture 73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28" name="Picture 73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29" name="Picture 73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30" name="Picture 73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731" name="Picture 734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32" name="Picture 73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33" name="Picture 73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34" name="Picture 73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35" name="Picture 73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36" name="Picture 73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37" name="Picture 74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38" name="Picture 74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39" name="Picture 74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40" name="Picture 74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41" name="Picture 74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42" name="Picture 74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43" name="Picture 74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44" name="Picture 74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45" name="Picture 74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46" name="Picture 74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47" name="Picture 75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48" name="Picture 75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49" name="Picture 75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50" name="Picture 75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51" name="Picture 75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52" name="Picture 75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53" name="Picture 75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54" name="Picture 75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55" name="Picture 75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56" name="Picture 75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57" name="Picture 76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58" name="Picture 76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59" name="Picture 76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60" name="Picture 76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61" name="Picture 76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62" name="Picture 76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63" name="Picture 76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64" name="Picture 76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65" name="Picture 76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66" name="Picture 76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67" name="Picture 77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68" name="Picture 77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69" name="Picture 77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70" name="Picture 77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71" name="Picture 77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72" name="Picture 77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73" name="Picture 77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74" name="Picture 77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75" name="Picture 77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76" name="Picture 77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77" name="Picture 78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78" name="Picture 78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79" name="Picture 78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80" name="Picture 78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81" name="Picture 78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82" name="Picture 78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83" name="Picture 78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84" name="Picture 78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85" name="Picture 78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86" name="Picture 78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87" name="Picture 79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88" name="Picture 79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89" name="Picture 79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90" name="Picture 79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91" name="Picture 79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92" name="Picture 79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93" name="Picture 79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94" name="Picture 79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795" name="Picture 79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96" name="Picture 79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97" name="Picture 80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98" name="Picture 80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799" name="Picture 80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800" name="Picture 803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01" name="Picture 80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02" name="Picture 80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03" name="Picture 80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04" name="Picture 80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05" name="Picture 80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06" name="Picture 80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07" name="Picture 81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08" name="Picture 81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09" name="Picture 81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10" name="Picture 81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11" name="Picture 81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12" name="Picture 81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13" name="Picture 81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14" name="Picture 81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15" name="Picture 81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16" name="Picture 81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17" name="Picture 82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18" name="Picture 82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19" name="Picture 82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20" name="Picture 82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21" name="Picture 82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22" name="Picture 82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23" name="Picture 82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24" name="Picture 82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25" name="Picture 82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26" name="Picture 82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27" name="Picture 83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28" name="Picture 83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29" name="Picture 83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30" name="Picture 83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31" name="Picture 83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32" name="Picture 83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33" name="Picture 83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34" name="Picture 83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35" name="Picture 83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36" name="Picture 83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37" name="Picture 84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38" name="Picture 84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39" name="Picture 84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40" name="Picture 84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41" name="Picture 84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42" name="Picture 84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43" name="Picture 84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44" name="Picture 84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45" name="Picture 84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46" name="Picture 84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47" name="Picture 85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48" name="Picture 85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49" name="Picture 85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50" name="Picture 85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51" name="Picture 85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52" name="Picture 85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53" name="Picture 85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54" name="Picture 85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55" name="Picture 85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56" name="Picture 85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857" name="Picture 860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58" name="Picture 86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59" name="Picture 86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860" name="Picture 863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61" name="Picture 86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62" name="Picture 86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63" name="Picture 86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64" name="Picture 86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65" name="Picture 86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66" name="Picture 86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67" name="Picture 87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68" name="Picture 87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69" name="Picture 87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70" name="Picture 87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71" name="Picture 87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72" name="Picture 87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73" name="Picture 87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74" name="Picture 87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75" name="Picture 87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76" name="Picture 87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77" name="Picture 88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78" name="Picture 88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79" name="Picture 88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80" name="Picture 88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81" name="Picture 88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82" name="Picture 88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83" name="Picture 88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84" name="Picture 88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85" name="Picture 88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86" name="Picture 88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87" name="Picture 89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88" name="Picture 89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89" name="Picture 89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90" name="Picture 89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91" name="Picture 89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92" name="Picture 89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93" name="Picture 89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94" name="Picture 89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95" name="Picture 89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96" name="Picture 89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897" name="Picture 90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98" name="Picture 90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899" name="Picture 90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00" name="Picture 90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01" name="Picture 90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02" name="Picture 90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03" name="Picture 90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04" name="Picture 90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05" name="Picture 90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06" name="Picture 90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07" name="Picture 91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08" name="Picture 91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09" name="Picture 91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10" name="Picture 91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11" name="Picture 91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12" name="Picture 91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13" name="Picture 91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14" name="Picture 91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15" name="Picture 91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16" name="Picture 91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17" name="Picture 92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18" name="Picture 92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19" name="Picture 92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20" name="Picture 92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21" name="Picture 92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22" name="Picture 92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23" name="Picture 92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24" name="Picture 92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25" name="Picture 92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26" name="Picture 92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27" name="Picture 93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28" name="Picture 93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29" name="Picture 93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30" name="Picture 93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31" name="Picture 93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32" name="Picture 93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33" name="Picture 93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34" name="Picture 93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35" name="Picture 93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36" name="Picture 93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37" name="Picture 94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38" name="Picture 94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39" name="Picture 94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40" name="Picture 94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41" name="Picture 94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42" name="Picture 94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43" name="Picture 94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944" name="Picture 947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45" name="Picture 94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46" name="Picture 94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47" name="Picture 95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48" name="Picture 95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49" name="Picture 95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50" name="Picture 95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51" name="Picture 95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52" name="Picture 95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53" name="Picture 95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54" name="Picture 95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55" name="Picture 95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56" name="Picture 95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57" name="Picture 96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58" name="Picture 96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59" name="Picture 96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60" name="Picture 96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61" name="Picture 96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62" name="Picture 96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63" name="Picture 96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64" name="Picture 96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65" name="Picture 96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66" name="Picture 96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67" name="Picture 97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68" name="Picture 97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69" name="Picture 97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70" name="Picture 97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71" name="Picture 97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72" name="Picture 97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73" name="Picture 97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74" name="Picture 97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75" name="Picture 97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76" name="Picture 97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77" name="Picture 98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78" name="Picture 98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79" name="Picture 98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80" name="Picture 98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81" name="Picture 98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82" name="Picture 98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983" name="Picture 986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84" name="Picture 98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85" name="Picture 98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986" name="Picture 989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87" name="Picture 99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88" name="Picture 99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89" name="Picture 99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90" name="Picture 99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91" name="Picture 99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92" name="Picture 99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93" name="Picture 99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94" name="Picture 99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95" name="Picture 99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96" name="Picture 99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97" name="Picture 100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998" name="Picture 100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999" name="Picture 100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00" name="Picture 100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01" name="Picture 100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02" name="Picture 100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03" name="Picture 100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04" name="Picture 100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05" name="Picture 100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06" name="Picture 100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07" name="Picture 101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08" name="Picture 101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09" name="Picture 101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10" name="Picture 101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11" name="Picture 101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12" name="Picture 101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13" name="Picture 101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14" name="Picture 101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15" name="Picture 101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16" name="Picture 101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17" name="Picture 102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18" name="Picture 102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19" name="Picture 102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20" name="Picture 102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21" name="Picture 102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22" name="Picture 102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23" name="Picture 102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24" name="Picture 102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25" name="Picture 102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26" name="Picture 102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27" name="Picture 103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28" name="Picture 103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29" name="Picture 103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30" name="Picture 103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31" name="Picture 103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32" name="Picture 103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33" name="Picture 103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34" name="Picture 103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35" name="Picture 103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36" name="Picture 103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37" name="Picture 104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38" name="Picture 104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39" name="Picture 104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40" name="Picture 104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41" name="Picture 104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42" name="Picture 104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43" name="Picture 104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44" name="Picture 104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45" name="Picture 104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46" name="Picture 104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47" name="Picture 105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48" name="Picture 105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49" name="Picture 105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50" name="Picture 105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51" name="Picture 105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52" name="Picture 105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53" name="Picture 105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54" name="Picture 105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55" name="Picture 105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56" name="Picture 105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57" name="Picture 106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58" name="Picture 106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59" name="Picture 106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60" name="Picture 106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61" name="Picture 106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62" name="Picture 106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63" name="Picture 106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64" name="Picture 106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65" name="Picture 106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66" name="Picture 106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67" name="Picture 107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68" name="Picture 107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69" name="Picture 107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70" name="Picture 107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71" name="Picture 107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72" name="Picture 107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73" name="Picture 107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74" name="Picture 107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75" name="Picture 107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76" name="Picture 107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77" name="Picture 108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78" name="Picture 108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79" name="Picture 108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80" name="Picture 108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81" name="Picture 108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82" name="Picture 108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83" name="Picture 108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84" name="Picture 108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85" name="Picture 108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86" name="Picture 108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87" name="Picture 109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88" name="Picture 109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89" name="Picture 109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90" name="Picture 109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91" name="Picture 109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92" name="Picture 109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93" name="Picture 109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94" name="Picture 109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95" name="Picture 109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96" name="Picture 109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97" name="Picture 110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098" name="Picture 110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099" name="Picture 110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00" name="Picture 110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01" name="Picture 110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02" name="Picture 110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03" name="Picture 110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04" name="Picture 110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05" name="Picture 110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06" name="Picture 110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07" name="Picture 111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08" name="Picture 111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09" name="Picture 111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10" name="Picture 111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11" name="Picture 111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12" name="Picture 111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13" name="Picture 111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14" name="Picture 111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15" name="Picture 111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16" name="Picture 111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17" name="Picture 112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18" name="Picture 112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19" name="Picture 112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20" name="Picture 112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21" name="Picture 112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22" name="Picture 112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23" name="Picture 112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24" name="Picture 112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25" name="Picture 112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26" name="Picture 112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27" name="Picture 113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28" name="Picture 113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29" name="Picture 113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30" name="Picture 113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31" name="Picture 113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32" name="Picture 113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33" name="Picture 113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34" name="Picture 113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35" name="Picture 113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36" name="Picture 113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37" name="Picture 114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38" name="Picture 114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39" name="Picture 114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40" name="Picture 114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41" name="Picture 114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42" name="Picture 114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43" name="Picture 114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44" name="Picture 114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45" name="Picture 114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46" name="Picture 114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47" name="Picture 115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48" name="Picture 115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49" name="Picture 115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50" name="Picture 115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51" name="Picture 115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52" name="Picture 115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53" name="Picture 115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54" name="Picture 115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55" name="Picture 115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56" name="Picture 115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57" name="Picture 116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58" name="Picture 116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59" name="Picture 116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60" name="Picture 116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61" name="Picture 116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62" name="Picture 116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63" name="Picture 116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64" name="Picture 116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65" name="Picture 116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66" name="Picture 116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67" name="Picture 117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68" name="Picture 117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69" name="Picture 117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70" name="Picture 117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71" name="Picture 117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72" name="Picture 117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73" name="Picture 117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74" name="Picture 117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75" name="Picture 117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76" name="Picture 117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77" name="Picture 118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78" name="Picture 118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79" name="Picture 118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80" name="Picture 118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81" name="Picture 118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82" name="Picture 118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83" name="Picture 118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84" name="Picture 118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85" name="Picture 118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86" name="Picture 118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87" name="Picture 119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88" name="Picture 119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89" name="Picture 119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90" name="Picture 119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91" name="Picture 119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92" name="Picture 119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93" name="Picture 119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94" name="Picture 119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95" name="Picture 119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96" name="Picture 119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197" name="Picture 120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98" name="Picture 120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199" name="Picture 120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00" name="Picture 120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01" name="Picture 120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02" name="Picture 120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03" name="Picture 120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04" name="Picture 120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05" name="Picture 120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06" name="Picture 120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07" name="Picture 121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08" name="Picture 121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09" name="Picture 121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10" name="Picture 121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11" name="Picture 121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12" name="Picture 121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13" name="Picture 121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14" name="Picture 121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15" name="Picture 121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16" name="Picture 121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17" name="Picture 122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18" name="Picture 122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19" name="Picture 122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20" name="Picture 122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21" name="Picture 122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22" name="Picture 122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1223" name="Picture 1226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24" name="Picture 122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25" name="Picture 122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26" name="Picture 122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27" name="Picture 123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28" name="Picture 123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29" name="Picture 123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30" name="Picture 123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31" name="Picture 123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32" name="Picture 123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33" name="Picture 123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34" name="Picture 123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35" name="Picture 123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36" name="Picture 123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37" name="Picture 124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38" name="Picture 124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39" name="Picture 124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40" name="Picture 124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41" name="Picture 124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42" name="Picture 124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43" name="Picture 124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44" name="Picture 124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45" name="Picture 124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46" name="Picture 124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47" name="Picture 125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48" name="Picture 125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49" name="Picture 125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50" name="Picture 125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51" name="Picture 125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52" name="Picture 125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53" name="Picture 125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54" name="Picture 125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55" name="Picture 125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56" name="Picture 125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57" name="Picture 126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58" name="Picture 126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59" name="Picture 126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60" name="Picture 126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61" name="Picture 126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62" name="Picture 126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63" name="Picture 126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64" name="Picture 126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65" name="Picture 126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66" name="Picture 126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67" name="Picture 127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68" name="Picture 127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69" name="Picture 127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70" name="Picture 127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71" name="Picture 127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72" name="Picture 127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73" name="Picture 127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74" name="Picture 127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75" name="Picture 127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76" name="Picture 127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77" name="Picture 128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78" name="Picture 128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79" name="Picture 128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80" name="Picture 128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81" name="Picture 128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82" name="Picture 128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83" name="Picture 128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84" name="Picture 128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85" name="Picture 128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86" name="Picture 128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87" name="Picture 129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88" name="Picture 129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89" name="Picture 129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90" name="Picture 129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91" name="Picture 129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92" name="Picture 129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93" name="Picture 129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94" name="Picture 129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95" name="Picture 129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96" name="Picture 129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97" name="Picture 130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298" name="Picture 130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299" name="Picture 130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00" name="Picture 130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01" name="Picture 130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02" name="Picture 130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03" name="Picture 130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04" name="Picture 130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05" name="Picture 130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06" name="Picture 130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07" name="Picture 131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08" name="Picture 131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09" name="Picture 131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10" name="Picture 131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11" name="Picture 131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12" name="Picture 131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13" name="Picture 131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14" name="Picture 131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15" name="Picture 131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16" name="Picture 131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17" name="Picture 132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18" name="Picture 132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1319" name="Picture 1322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20" name="Picture 132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21" name="Picture 132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22" name="Picture 132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23" name="Picture 132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24" name="Picture 132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25" name="Picture 132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26" name="Picture 132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27" name="Picture 133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28" name="Picture 133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29" name="Picture 133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30" name="Picture 133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31" name="Picture 133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32" name="Picture 133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33" name="Picture 133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34" name="Picture 133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35" name="Picture 133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36" name="Picture 133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37" name="Picture 134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38" name="Picture 134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39" name="Picture 134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40" name="Picture 134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41" name="Picture 134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42" name="Picture 134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1343" name="Picture 1346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44" name="Picture 134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45" name="Picture 134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46" name="Picture 134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47" name="Picture 135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48" name="Picture 135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49" name="Picture 135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50" name="Picture 135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51" name="Picture 135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52" name="Picture 135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53" name="Picture 135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54" name="Picture 135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55" name="Picture 135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56" name="Picture 135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57" name="Picture 136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58" name="Picture 136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59" name="Picture 136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60" name="Picture 136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61" name="Picture 136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62" name="Picture 136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63" name="Picture 136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64" name="Picture 136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65" name="Picture 136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66" name="Picture 136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67" name="Picture 137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68" name="Picture 137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69" name="Picture 137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70" name="Picture 137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71" name="Picture 137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72" name="Picture 137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73" name="Picture 137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74" name="Picture 137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75" name="Picture 137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76" name="Picture 137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77" name="Picture 138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78" name="Picture 138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79" name="Picture 138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80" name="Picture 138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81" name="Picture 138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82" name="Picture 138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83" name="Picture 138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84" name="Picture 138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85" name="Picture 138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86" name="Picture 138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87" name="Picture 139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88" name="Picture 139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89" name="Picture 139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90" name="Picture 139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91" name="Picture 139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92" name="Picture 139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93" name="Picture 139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94" name="Picture 139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95" name="Picture 139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96" name="Picture 139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97" name="Picture 140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398" name="Picture 140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399" name="Picture 140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00" name="Picture 140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01" name="Picture 140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02" name="Picture 140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03" name="Picture 140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04" name="Picture 140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05" name="Picture 140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06" name="Picture 140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07" name="Picture 141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08" name="Picture 141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09" name="Picture 141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10" name="Picture 141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11" name="Picture 141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1412" name="Picture 1415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13" name="Picture 141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14" name="Picture 141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1415" name="Picture 1418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16" name="Picture 141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17" name="Picture 142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18" name="Picture 142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19" name="Picture 142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20" name="Picture 142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21" name="Picture 142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22" name="Picture 142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23" name="Picture 142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24" name="Picture 142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25" name="Picture 142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26" name="Picture 142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27" name="Picture 143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28" name="Picture 143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29" name="Picture 143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30" name="Picture 143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31" name="Picture 143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32" name="Picture 143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33" name="Picture 143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34" name="Picture 143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35" name="Picture 143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36" name="Picture 143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37" name="Picture 144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38" name="Picture 144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39" name="Picture 144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40" name="Picture 144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41" name="Picture 144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42" name="Picture 144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43" name="Picture 144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44" name="Picture 144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1445" name="Picture 1448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46" name="Picture 144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47" name="Picture 145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48" name="Picture 145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49" name="Picture 145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50" name="Picture 145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51" name="Picture 145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52" name="Picture 145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53" name="Picture 145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54" name="Picture 145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55" name="Picture 145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56" name="Picture 145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57" name="Picture 146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58" name="Picture 146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59" name="Picture 146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60" name="Picture 146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61" name="Picture 146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62" name="Picture 146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63" name="Picture 146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64" name="Picture 146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65" name="Picture 146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66" name="Picture 146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67" name="Picture 147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68" name="Picture 147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69" name="Picture 147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70" name="Picture 147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71" name="Picture 147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72" name="Picture 147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73" name="Picture 147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74" name="Picture 147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1475" name="Picture 1478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76" name="Picture 147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77" name="Picture 148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78" name="Picture 148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79" name="Picture 148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80" name="Picture 148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81" name="Picture 148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82" name="Picture 148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83" name="Picture 148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84" name="Picture 148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85" name="Picture 148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86" name="Picture 148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87" name="Picture 149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88" name="Picture 149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89" name="Picture 149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90" name="Picture 149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91" name="Picture 149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92" name="Picture 149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93" name="Picture 149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94" name="Picture 149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95" name="Picture 149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96" name="Picture 149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497" name="Picture 150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98" name="Picture 150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499" name="Picture 150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00" name="Picture 150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01" name="Picture 150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02" name="Picture 150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03" name="Picture 150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04" name="Picture 150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05" name="Picture 150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06" name="Picture 150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07" name="Picture 151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08" name="Picture 151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09" name="Picture 151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10" name="Picture 151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11" name="Picture 151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12" name="Picture 151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13" name="Picture 151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14" name="Picture 151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15" name="Picture 151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16" name="Picture 151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17" name="Picture 152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18" name="Picture 152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19" name="Picture 152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20" name="Picture 152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21" name="Picture 152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22" name="Picture 152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23" name="Picture 152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24" name="Picture 152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25" name="Picture 152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26" name="Picture 152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27" name="Picture 153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28" name="Picture 153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29" name="Picture 153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30" name="Picture 153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31" name="Picture 153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1532" name="Picture 1535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33" name="Picture 153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34" name="Picture 153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35" name="Picture 153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36" name="Picture 153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37" name="Picture 154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38" name="Picture 154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39" name="Picture 154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40" name="Picture 154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41" name="Picture 154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42" name="Picture 154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43" name="Picture 154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44" name="Picture 154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45" name="Picture 154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46" name="Picture 154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1547" name="Picture 1550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48" name="Picture 155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49" name="Picture 155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50" name="Picture 155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51" name="Picture 155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52" name="Picture 155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53" name="Picture 155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54" name="Picture 155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55" name="Picture 155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56" name="Picture 155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57" name="Picture 156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58" name="Picture 156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59" name="Picture 156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60" name="Picture 156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61" name="Picture 156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1562" name="Picture 1565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63" name="Picture 156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64" name="Picture 156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1565" name="Picture 1568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66" name="Picture 156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67" name="Picture 157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68" name="Picture 157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69" name="Picture 157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70" name="Picture 157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71" name="Picture 157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72" name="Picture 157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73" name="Picture 157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74" name="Picture 157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75" name="Picture 157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76" name="Picture 157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77" name="Picture 158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78" name="Picture 158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79" name="Picture 158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80" name="Picture 158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81" name="Picture 158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82" name="Picture 158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83" name="Picture 158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84" name="Picture 158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85" name="Picture 158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86" name="Picture 158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87" name="Picture 1590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88" name="Picture 159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89" name="Picture 159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90" name="Picture 159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91" name="Picture 159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1592" name="Picture 1595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93" name="Picture 159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94" name="Picture 159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95" name="Picture 159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96" name="Picture 159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97" name="Picture 160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598" name="Picture 160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599" name="Picture 160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00" name="Picture 160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01" name="Picture 160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602" name="Picture 160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03" name="Picture 160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04" name="Picture 160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605" name="Picture 160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06" name="Picture 160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07" name="Picture 161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608" name="Picture 1611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09" name="Picture 1612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10" name="Picture 161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611" name="Picture 1614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12" name="Picture 161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13" name="Picture 161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614" name="Picture 1617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15" name="Picture 161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16" name="Picture 161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17" name="Picture 162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18" name="Picture 162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sp>
      <xdr:nvSpPr>
        <xdr:cNvPr id="1619" name="Picture 1622"/>
        <xdr:cNvSpPr/>
      </xdr:nvSpPr>
      <xdr:spPr>
        <a:xfrm>
          <a:off x="5858640" y="353566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620" name="Picture 1623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21" name="Picture 162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22" name="Picture 1625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623" name="Picture 1626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24" name="Picture 162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25" name="Picture 1628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626" name="Picture 1629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27" name="Picture 163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28" name="Picture 1631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629" name="Picture 1632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30" name="Picture 1633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31" name="Picture 1634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632" name="Picture 1635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33" name="Picture 1636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34" name="Picture 1637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800</xdr:colOff>
      <xdr:row>101</xdr:row>
      <xdr:rowOff>9000</xdr:rowOff>
    </xdr:to>
    <xdr:sp>
      <xdr:nvSpPr>
        <xdr:cNvPr id="1635" name="Picture 1638"/>
        <xdr:cNvSpPr/>
      </xdr:nvSpPr>
      <xdr:spPr>
        <a:xfrm>
          <a:off x="0" y="3535668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36" name="Picture 1639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5120</xdr:colOff>
      <xdr:row>101</xdr:row>
      <xdr:rowOff>9000</xdr:rowOff>
    </xdr:to>
    <xdr:sp>
      <xdr:nvSpPr>
        <xdr:cNvPr id="1637" name="Picture 1640"/>
        <xdr:cNvSpPr/>
      </xdr:nvSpPr>
      <xdr:spPr>
        <a:xfrm>
          <a:off x="684000" y="3535668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1</xdr:row>
      <xdr:rowOff>0</xdr:rowOff>
    </xdr:from>
    <xdr:to>
      <xdr:col>1</xdr:col>
      <xdr:colOff>1293480</xdr:colOff>
      <xdr:row>4</xdr:row>
      <xdr:rowOff>1265760</xdr:rowOff>
    </xdr:to>
    <xdr:pic>
      <xdr:nvPicPr>
        <xdr:cNvPr id="1638" name="Imagem 6" descr="http://boavistaja.com/wp-content/uploads/2013/01/ifrr-2.jpg"/>
        <xdr:cNvPicPr/>
      </xdr:nvPicPr>
      <xdr:blipFill>
        <a:blip r:embed="rId1"/>
        <a:stretch/>
      </xdr:blipFill>
      <xdr:spPr>
        <a:xfrm>
          <a:off x="442800" y="190440"/>
          <a:ext cx="1534680" cy="18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3440</xdr:colOff>
      <xdr:row>1</xdr:row>
      <xdr:rowOff>66960</xdr:rowOff>
    </xdr:from>
    <xdr:to>
      <xdr:col>1</xdr:col>
      <xdr:colOff>4143600</xdr:colOff>
      <xdr:row>4</xdr:row>
      <xdr:rowOff>1151280</xdr:rowOff>
    </xdr:to>
    <xdr:pic>
      <xdr:nvPicPr>
        <xdr:cNvPr id="1639" name="Picture 5" descr=""/>
        <xdr:cNvPicPr/>
      </xdr:nvPicPr>
      <xdr:blipFill>
        <a:blip r:embed="rId2"/>
        <a:srcRect l="0" t="32472" r="0" b="33760"/>
        <a:stretch/>
      </xdr:blipFill>
      <xdr:spPr>
        <a:xfrm>
          <a:off x="2917440" y="257400"/>
          <a:ext cx="191016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3</xdr:row>
      <xdr:rowOff>47160</xdr:rowOff>
    </xdr:from>
    <xdr:to>
      <xdr:col>11</xdr:col>
      <xdr:colOff>360</xdr:colOff>
      <xdr:row>4</xdr:row>
      <xdr:rowOff>1012680</xdr:rowOff>
    </xdr:to>
    <xdr:pic>
      <xdr:nvPicPr>
        <xdr:cNvPr id="1640" name="Imagem 1644" descr=""/>
        <xdr:cNvPicPr/>
      </xdr:nvPicPr>
      <xdr:blipFill>
        <a:blip r:embed="rId3"/>
        <a:stretch/>
      </xdr:blipFill>
      <xdr:spPr>
        <a:xfrm>
          <a:off x="8505000" y="618840"/>
          <a:ext cx="4375800" cy="11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41" name="Picture 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42" name="Picture 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643" name="Picture 8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44" name="Picture 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45" name="Picture 1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646" name="Picture 11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647" name="Picture 1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48" name="Picture 1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49" name="Picture 1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650" name="Picture 1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51" name="Picture 1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52" name="Picture 1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53" name="Picture 1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54" name="Picture 1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655" name="Picture 20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656" name="Picture 2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57" name="Picture 2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58" name="Picture 2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659" name="Picture 2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60" name="Picture 2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61" name="Picture 2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662" name="Picture 2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63" name="Picture 2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64" name="Picture 2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665" name="Picture 3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66" name="Picture 3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67" name="Picture 3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668" name="Picture 3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69" name="Picture 3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70" name="Picture 3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671" name="Picture 3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72" name="Picture 3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73" name="Picture 3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674" name="Picture 3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75" name="Picture 4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76" name="Picture 4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677" name="Picture 4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78" name="Picture 4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79" name="Picture 4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80" name="Picture 4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81" name="Picture 4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682" name="Picture 47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683" name="Picture 4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84" name="Picture 4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85" name="Picture 5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686" name="Picture 5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87" name="Picture 5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88" name="Picture 5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689" name="Picture 5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90" name="Picture 5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91" name="Picture 5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692" name="Picture 5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93" name="Picture 5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94" name="Picture 5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95" name="Picture 6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96" name="Picture 6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697" name="Picture 62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98" name="Picture 6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699" name="Picture 6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700" name="Picture 65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01" name="Picture 6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02" name="Picture 6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03" name="Picture 6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04" name="Picture 6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05" name="Picture 7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06" name="Picture 7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07" name="Picture 7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08" name="Picture 7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09" name="Picture 7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10" name="Picture 7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11" name="Picture 7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712" name="Picture 77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13" name="Picture 7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14" name="Picture 7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15" name="Picture 8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16" name="Picture 8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17" name="Picture 8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18" name="Picture 8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19" name="Picture 8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20" name="Picture 8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21" name="Picture 8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22" name="Picture 8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23" name="Picture 8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24" name="Picture 8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25" name="Picture 9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26" name="Picture 9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27" name="Picture 9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28" name="Picture 9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29" name="Picture 9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30" name="Picture 9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31" name="Picture 9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32" name="Picture 9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733" name="Picture 98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34" name="Picture 9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35" name="Picture 10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736" name="Picture 101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37" name="Picture 10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38" name="Picture 10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39" name="Picture 10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40" name="Picture 10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41" name="Picture 10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42" name="Picture 10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43" name="Picture 10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44" name="Picture 10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45" name="Picture 11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46" name="Picture 11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47" name="Picture 11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48" name="Picture 11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49" name="Picture 11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50" name="Picture 11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51" name="Picture 11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52" name="Picture 11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53" name="Picture 11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54" name="Picture 11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55" name="Picture 12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56" name="Picture 12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57" name="Picture 12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58" name="Picture 12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59" name="Picture 12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60" name="Picture 12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61" name="Picture 12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62" name="Picture 12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763" name="Picture 128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64" name="Picture 12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65" name="Picture 13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766" name="Picture 131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67" name="Picture 13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68" name="Picture 13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69" name="Picture 13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70" name="Picture 13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71" name="Picture 13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72" name="Picture 13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73" name="Picture 13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74" name="Picture 13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75" name="Picture 14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76" name="Picture 14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77" name="Picture 14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78" name="Picture 14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79" name="Picture 14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80" name="Picture 14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81" name="Picture 14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82" name="Picture 14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83" name="Picture 14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84" name="Picture 14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85" name="Picture 15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86" name="Picture 15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87" name="Picture 15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88" name="Picture 15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89" name="Picture 15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790" name="Picture 155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91" name="Picture 15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92" name="Picture 15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93" name="Picture 15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94" name="Picture 15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95" name="Picture 16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96" name="Picture 16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797" name="Picture 16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98" name="Picture 16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799" name="Picture 16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00" name="Picture 16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01" name="Picture 16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02" name="Picture 16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03" name="Picture 16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04" name="Picture 16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05" name="Picture 17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06" name="Picture 17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07" name="Picture 17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08" name="Picture 17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09" name="Picture 17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10" name="Picture 17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811" name="Picture 176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12" name="Picture 17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13" name="Picture 17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14" name="Picture 17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15" name="Picture 18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16" name="Picture 18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17" name="Picture 18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18" name="Picture 18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19" name="Picture 18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20" name="Picture 18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21" name="Picture 18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22" name="Picture 18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23" name="Picture 18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24" name="Picture 18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25" name="Picture 19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26" name="Picture 19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27" name="Picture 19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28" name="Picture 19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29" name="Picture 19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30" name="Picture 19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31" name="Picture 19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832" name="Picture 197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33" name="Picture 19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34" name="Picture 19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35" name="Picture 20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36" name="Picture 20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37" name="Picture 20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38" name="Picture 20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39" name="Picture 20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40" name="Picture 20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41" name="Picture 20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42" name="Picture 20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43" name="Picture 20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44" name="Picture 20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45" name="Picture 21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46" name="Picture 21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47" name="Picture 21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48" name="Picture 21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49" name="Picture 21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850" name="Picture 215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51" name="Picture 21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52" name="Picture 21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53" name="Picture 21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54" name="Picture 21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55" name="Picture 22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56" name="Picture 22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57" name="Picture 22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58" name="Picture 22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59" name="Picture 22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60" name="Picture 22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61" name="Picture 22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62" name="Picture 22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63" name="Picture 22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64" name="Picture 22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65" name="Picture 23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66" name="Picture 23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67" name="Picture 23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868" name="Picture 233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69" name="Picture 23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70" name="Picture 23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71" name="Picture 23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72" name="Picture 23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73" name="Picture 23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74" name="Picture 23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75" name="Picture 24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76" name="Picture 24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77" name="Picture 24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78" name="Picture 24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79" name="Picture 24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80" name="Picture 24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81" name="Picture 24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82" name="Picture 24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83" name="Picture 24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84" name="Picture 24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85" name="Picture 25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86" name="Picture 25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87" name="Picture 25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88" name="Picture 25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889" name="Picture 254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90" name="Picture 25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91" name="Picture 25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92" name="Picture 25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93" name="Picture 25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94" name="Picture 25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95" name="Picture 26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96" name="Picture 26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97" name="Picture 26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898" name="Picture 26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899" name="Picture 26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00" name="Picture 26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01" name="Picture 26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02" name="Picture 26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03" name="Picture 26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904" name="Picture 269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05" name="Picture 27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06" name="Picture 27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07" name="Picture 27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08" name="Picture 27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09" name="Picture 27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10" name="Picture 27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11" name="Picture 27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12" name="Picture 27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13" name="Picture 27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14" name="Picture 27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15" name="Picture 28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16" name="Picture 28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17" name="Picture 28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18" name="Picture 28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919" name="Picture 284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20" name="Picture 28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21" name="Picture 28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22" name="Picture 28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23" name="Picture 28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24" name="Picture 28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25" name="Picture 29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26" name="Picture 29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27" name="Picture 29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28" name="Picture 29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29" name="Picture 29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30" name="Picture 29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31" name="Picture 29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32" name="Picture 29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33" name="Picture 29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934" name="Picture 299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35" name="Picture 30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36" name="Picture 30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37" name="Picture 30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38" name="Picture 30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39" name="Picture 30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40" name="Picture 30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41" name="Picture 30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42" name="Picture 30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43" name="Picture 30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44" name="Picture 30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45" name="Picture 31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46" name="Picture 31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47" name="Picture 31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48" name="Picture 31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49" name="Picture 31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50" name="Picture 31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51" name="Picture 31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52" name="Picture 31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53" name="Picture 31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54" name="Picture 31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55" name="Picture 32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56" name="Picture 32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57" name="Picture 32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58" name="Picture 32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59" name="Picture 32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60" name="Picture 32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61" name="Picture 32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62" name="Picture 32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63" name="Picture 32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964" name="Picture 329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65" name="Picture 33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66" name="Picture 33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967" name="Picture 332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68" name="Picture 33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69" name="Picture 33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70" name="Picture 33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71" name="Picture 33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72" name="Picture 33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73" name="Picture 33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74" name="Picture 33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75" name="Picture 34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976" name="Picture 341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77" name="Picture 34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78" name="Picture 34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79" name="Picture 34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80" name="Picture 34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81" name="Picture 34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82" name="Picture 34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83" name="Picture 34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84" name="Picture 34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85" name="Picture 35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86" name="Picture 35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87" name="Picture 35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88" name="Picture 35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89" name="Picture 35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90" name="Picture 35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91" name="Picture 35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1992" name="Picture 35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93" name="Picture 35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94" name="Picture 35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95" name="Picture 36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96" name="Picture 36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1997" name="Picture 362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98" name="Picture 36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1999" name="Picture 36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000" name="Picture 365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01" name="Picture 36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02" name="Picture 36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03" name="Picture 36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04" name="Picture 36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05" name="Picture 37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06" name="Picture 37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07" name="Picture 37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08" name="Picture 37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09" name="Picture 37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10" name="Picture 37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11" name="Picture 37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12" name="Picture 37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13" name="Picture 37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14" name="Picture 37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15" name="Picture 38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16" name="Picture 38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17" name="Picture 38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18" name="Picture 38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19" name="Picture 38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20" name="Picture 38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021" name="Picture 386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22" name="Picture 38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23" name="Picture 38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24" name="Picture 38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25" name="Picture 39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26" name="Picture 39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27" name="Picture 39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28" name="Picture 39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29" name="Picture 39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30" name="Picture 39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31" name="Picture 39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32" name="Picture 39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33" name="Picture 39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34" name="Picture 39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35" name="Picture 40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36" name="Picture 40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37" name="Picture 40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38" name="Picture 40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39" name="Picture 40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40" name="Picture 40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41" name="Picture 40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42" name="Picture 40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43" name="Picture 40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44" name="Picture 40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45" name="Picture 41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46" name="Picture 41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47" name="Picture 41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048" name="Picture 413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49" name="Picture 41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50" name="Picture 41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51" name="Picture 41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52" name="Picture 41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53" name="Picture 41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54" name="Picture 41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55" name="Picture 42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56" name="Picture 42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57" name="Picture 42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58" name="Picture 42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59" name="Picture 42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60" name="Picture 42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61" name="Picture 42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62" name="Picture 42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63" name="Picture 42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64" name="Picture 42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65" name="Picture 43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66" name="Picture 43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67" name="Picture 43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68" name="Picture 43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69" name="Picture 43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70" name="Picture 43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71" name="Picture 43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072" name="Picture 437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73" name="Picture 43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74" name="Picture 43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75" name="Picture 44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76" name="Picture 44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77" name="Picture 44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78" name="Picture 44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79" name="Picture 44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80" name="Picture 44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81" name="Picture 44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82" name="Picture 44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83" name="Picture 44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84" name="Picture 44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85" name="Picture 45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86" name="Picture 45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87" name="Picture 45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88" name="Picture 45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89" name="Picture 45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90" name="Picture 45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91" name="Picture 45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92" name="Picture 45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093" name="Picture 458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94" name="Picture 45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95" name="Picture 46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96" name="Picture 46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097" name="Picture 46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98" name="Picture 46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099" name="Picture 46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00" name="Picture 46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01" name="Picture 46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102" name="Picture 467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03" name="Picture 46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04" name="Picture 46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105" name="Picture 470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06" name="Picture 47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07" name="Picture 47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08" name="Picture 47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09" name="Picture 47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10" name="Picture 47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11" name="Picture 47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12" name="Picture 47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13" name="Picture 47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14" name="Picture 47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15" name="Picture 48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16" name="Picture 48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17" name="Picture 48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18" name="Picture 48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19" name="Picture 48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120" name="Picture 485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21" name="Picture 48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22" name="Picture 48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23" name="Picture 48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24" name="Picture 48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25" name="Picture 49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26" name="Picture 49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27" name="Picture 49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28" name="Picture 49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29" name="Picture 49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30" name="Picture 49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31" name="Picture 49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32" name="Picture 49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33" name="Picture 49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34" name="Picture 49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35" name="Picture 50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36" name="Picture 50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37" name="Picture 50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38" name="Picture 50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39" name="Picture 50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40" name="Picture 50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141" name="Picture 506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42" name="Picture 50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43" name="Picture 50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44" name="Picture 50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45" name="Picture 51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46" name="Picture 51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47" name="Picture 51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48" name="Picture 51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49" name="Picture 51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50" name="Picture 51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51" name="Picture 51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52" name="Picture 51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53" name="Picture 51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54" name="Picture 51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55" name="Picture 52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56" name="Picture 52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57" name="Picture 52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58" name="Picture 52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159" name="Picture 524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60" name="Picture 52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61" name="Picture 52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62" name="Picture 52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63" name="Picture 52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64" name="Picture 52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65" name="Picture 53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66" name="Picture 53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67" name="Picture 53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68" name="Picture 53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69" name="Picture 53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70" name="Picture 53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71" name="Picture 53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72" name="Picture 53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73" name="Picture 53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174" name="Picture 539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75" name="Picture 54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76" name="Picture 54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177" name="Picture 542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78" name="Picture 54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79" name="Picture 54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180" name="Picture 545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81" name="Picture 54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82" name="Picture 54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83" name="Picture 54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84" name="Picture 54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85" name="Picture 55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86" name="Picture 55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87" name="Picture 55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88" name="Picture 55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89" name="Picture 55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90" name="Picture 55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91" name="Picture 55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92" name="Picture 55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93" name="Picture 55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94" name="Picture 55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95" name="Picture 56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96" name="Picture 56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97" name="Picture 56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198" name="Picture 56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199" name="Picture 56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00" name="Picture 56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01" name="Picture 56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02" name="Picture 56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03" name="Picture 56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204" name="Picture 569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05" name="Picture 57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06" name="Picture 57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07" name="Picture 57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08" name="Picture 57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09" name="Picture 57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10" name="Picture 57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11" name="Picture 57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12" name="Picture 57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13" name="Picture 57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14" name="Picture 57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15" name="Picture 58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16" name="Picture 58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17" name="Picture 58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18" name="Picture 58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19" name="Picture 58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20" name="Picture 58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21" name="Picture 58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22" name="Picture 58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23" name="Picture 58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24" name="Picture 58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25" name="Picture 59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26" name="Picture 59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27" name="Picture 59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28" name="Picture 59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29" name="Picture 59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30" name="Picture 59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31" name="Picture 59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32" name="Picture 59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33" name="Picture 59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34" name="Picture 59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35" name="Picture 60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36" name="Picture 60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37" name="Picture 60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38" name="Picture 60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39" name="Picture 60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40" name="Picture 60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41" name="Picture 60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42" name="Picture 60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43" name="Picture 60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44" name="Picture 60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45" name="Picture 61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46" name="Picture 61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47" name="Picture 61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48" name="Picture 61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49" name="Picture 61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50" name="Picture 61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51" name="Picture 61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52" name="Picture 61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53" name="Picture 61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54" name="Picture 61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55" name="Picture 62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56" name="Picture 62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57" name="Picture 62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58" name="Picture 62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59" name="Picture 62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60" name="Picture 62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261" name="Picture 626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62" name="Picture 62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63" name="Picture 62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64" name="Picture 62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65" name="Picture 63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66" name="Picture 63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67" name="Picture 63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68" name="Picture 63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69" name="Picture 63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70" name="Picture 63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71" name="Picture 63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72" name="Picture 63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73" name="Picture 63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74" name="Picture 63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75" name="Picture 64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76" name="Picture 64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77" name="Picture 64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78" name="Picture 64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79" name="Picture 64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80" name="Picture 64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81" name="Picture 64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82" name="Picture 64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83" name="Picture 64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84" name="Picture 64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285" name="Picture 650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86" name="Picture 65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87" name="Picture 65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88" name="Picture 65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89" name="Picture 65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90" name="Picture 65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91" name="Picture 65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92" name="Picture 65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93" name="Picture 65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94" name="Picture 65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95" name="Picture 66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96" name="Picture 66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97" name="Picture 66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298" name="Picture 66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299" name="Picture 66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00" name="Picture 66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01" name="Picture 66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02" name="Picture 66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03" name="Picture 66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04" name="Picture 66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05" name="Picture 67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06" name="Picture 67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07" name="Picture 67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08" name="Picture 67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09" name="Picture 67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10" name="Picture 67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11" name="Picture 67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12" name="Picture 67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13" name="Picture 67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14" name="Picture 67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15" name="Picture 68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16" name="Picture 68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17" name="Picture 68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18" name="Picture 68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19" name="Picture 68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20" name="Picture 68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21" name="Picture 68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22" name="Picture 68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23" name="Picture 68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24" name="Picture 68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25" name="Picture 69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26" name="Picture 69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27" name="Picture 69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28" name="Picture 69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29" name="Picture 69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30" name="Picture 69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31" name="Picture 69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32" name="Picture 69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33" name="Picture 69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34" name="Picture 69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35" name="Picture 70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36" name="Picture 70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37" name="Picture 70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38" name="Picture 70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339" name="Picture 704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40" name="Picture 70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41" name="Picture 70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42" name="Picture 70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43" name="Picture 70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44" name="Picture 70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45" name="Picture 71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46" name="Picture 71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47" name="Picture 71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48" name="Picture 71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49" name="Picture 71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50" name="Picture 71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51" name="Picture 71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52" name="Picture 71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53" name="Picture 71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54" name="Picture 71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55" name="Picture 72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56" name="Picture 72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57" name="Picture 72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58" name="Picture 72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59" name="Picture 72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60" name="Picture 72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61" name="Picture 72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62" name="Picture 72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63" name="Picture 72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64" name="Picture 72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65" name="Picture 73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66" name="Picture 73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67" name="Picture 73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68" name="Picture 73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369" name="Picture 734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70" name="Picture 73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71" name="Picture 73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72" name="Picture 73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73" name="Picture 73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74" name="Picture 73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75" name="Picture 74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76" name="Picture 74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77" name="Picture 74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78" name="Picture 74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79" name="Picture 74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80" name="Picture 74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81" name="Picture 74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82" name="Picture 74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83" name="Picture 74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84" name="Picture 74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85" name="Picture 75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86" name="Picture 75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87" name="Picture 75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88" name="Picture 75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89" name="Picture 75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90" name="Picture 75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91" name="Picture 75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92" name="Picture 75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93" name="Picture 75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94" name="Picture 75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95" name="Picture 76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96" name="Picture 76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397" name="Picture 76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98" name="Picture 76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399" name="Picture 76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00" name="Picture 76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01" name="Picture 76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02" name="Picture 76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03" name="Picture 76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04" name="Picture 76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05" name="Picture 77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06" name="Picture 77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07" name="Picture 77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08" name="Picture 77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09" name="Picture 77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10" name="Picture 77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11" name="Picture 77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12" name="Picture 77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13" name="Picture 77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14" name="Picture 77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15" name="Picture 78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16" name="Picture 78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17" name="Picture 78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18" name="Picture 78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19" name="Picture 78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20" name="Picture 78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21" name="Picture 78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22" name="Picture 78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23" name="Picture 78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24" name="Picture 78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25" name="Picture 79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26" name="Picture 79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27" name="Picture 79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28" name="Picture 79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29" name="Picture 79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30" name="Picture 79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31" name="Picture 79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32" name="Picture 79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33" name="Picture 79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34" name="Picture 79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35" name="Picture 80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36" name="Picture 80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37" name="Picture 80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438" name="Picture 803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39" name="Picture 80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40" name="Picture 80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41" name="Picture 80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42" name="Picture 80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43" name="Picture 80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44" name="Picture 80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45" name="Picture 81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46" name="Picture 81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47" name="Picture 81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48" name="Picture 81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49" name="Picture 81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50" name="Picture 81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51" name="Picture 81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52" name="Picture 81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53" name="Picture 81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54" name="Picture 81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55" name="Picture 82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56" name="Picture 82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57" name="Picture 82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58" name="Picture 82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59" name="Picture 82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60" name="Picture 82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61" name="Picture 82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62" name="Picture 82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63" name="Picture 82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64" name="Picture 82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65" name="Picture 83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66" name="Picture 83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67" name="Picture 83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68" name="Picture 83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69" name="Picture 83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70" name="Picture 83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71" name="Picture 83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72" name="Picture 83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73" name="Picture 83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74" name="Picture 83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75" name="Picture 84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76" name="Picture 84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77" name="Picture 84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78" name="Picture 84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79" name="Picture 84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80" name="Picture 84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81" name="Picture 84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82" name="Picture 84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83" name="Picture 84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84" name="Picture 84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85" name="Picture 85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86" name="Picture 85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87" name="Picture 85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88" name="Picture 85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89" name="Picture 85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90" name="Picture 85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91" name="Picture 85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92" name="Picture 85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93" name="Picture 85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94" name="Picture 85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495" name="Picture 860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96" name="Picture 86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497" name="Picture 86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498" name="Picture 863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499" name="Picture 86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00" name="Picture 86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01" name="Picture 86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02" name="Picture 86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03" name="Picture 86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04" name="Picture 86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05" name="Picture 87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06" name="Picture 87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07" name="Picture 87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08" name="Picture 87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09" name="Picture 87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10" name="Picture 87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11" name="Picture 87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12" name="Picture 87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13" name="Picture 87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14" name="Picture 87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15" name="Picture 88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16" name="Picture 88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17" name="Picture 88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18" name="Picture 88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19" name="Picture 88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20" name="Picture 88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21" name="Picture 88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22" name="Picture 88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23" name="Picture 88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24" name="Picture 88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25" name="Picture 89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26" name="Picture 89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27" name="Picture 89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28" name="Picture 89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29" name="Picture 89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30" name="Picture 89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31" name="Picture 89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32" name="Picture 89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33" name="Picture 89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34" name="Picture 89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35" name="Picture 90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36" name="Picture 90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37" name="Picture 90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38" name="Picture 90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39" name="Picture 90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40" name="Picture 90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41" name="Picture 90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42" name="Picture 90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43" name="Picture 90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44" name="Picture 90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45" name="Picture 91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46" name="Picture 91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47" name="Picture 91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48" name="Picture 91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49" name="Picture 91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50" name="Picture 91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51" name="Picture 91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52" name="Picture 91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53" name="Picture 91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54" name="Picture 91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55" name="Picture 92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56" name="Picture 92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57" name="Picture 92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58" name="Picture 92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59" name="Picture 92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60" name="Picture 92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61" name="Picture 92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62" name="Picture 92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63" name="Picture 92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64" name="Picture 92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65" name="Picture 93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66" name="Picture 93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67" name="Picture 93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68" name="Picture 93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69" name="Picture 93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70" name="Picture 93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71" name="Picture 93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72" name="Picture 93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73" name="Picture 93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74" name="Picture 93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75" name="Picture 94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76" name="Picture 94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77" name="Picture 94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78" name="Picture 94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79" name="Picture 94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80" name="Picture 94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81" name="Picture 94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582" name="Picture 947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83" name="Picture 94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84" name="Picture 94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85" name="Picture 95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86" name="Picture 95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87" name="Picture 95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88" name="Picture 95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89" name="Picture 95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90" name="Picture 95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91" name="Picture 95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92" name="Picture 95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93" name="Picture 95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94" name="Picture 95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95" name="Picture 96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96" name="Picture 96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97" name="Picture 96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598" name="Picture 96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599" name="Picture 96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00" name="Picture 96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01" name="Picture 96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02" name="Picture 96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03" name="Picture 96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04" name="Picture 96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05" name="Picture 97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06" name="Picture 97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07" name="Picture 97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08" name="Picture 97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09" name="Picture 97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10" name="Picture 97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11" name="Picture 97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12" name="Picture 97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13" name="Picture 97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14" name="Picture 97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15" name="Picture 98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16" name="Picture 98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17" name="Picture 98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18" name="Picture 98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19" name="Picture 98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20" name="Picture 98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621" name="Picture 986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22" name="Picture 98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23" name="Picture 98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624" name="Picture 989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25" name="Picture 99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26" name="Picture 99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27" name="Picture 99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28" name="Picture 99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29" name="Picture 99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30" name="Picture 99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31" name="Picture 99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32" name="Picture 99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33" name="Picture 99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34" name="Picture 99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35" name="Picture 100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36" name="Picture 100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37" name="Picture 100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38" name="Picture 100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39" name="Picture 100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40" name="Picture 100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41" name="Picture 100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42" name="Picture 100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43" name="Picture 100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44" name="Picture 100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45" name="Picture 101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46" name="Picture 101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47" name="Picture 101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48" name="Picture 101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49" name="Picture 101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50" name="Picture 101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51" name="Picture 101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52" name="Picture 101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53" name="Picture 101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54" name="Picture 101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55" name="Picture 102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56" name="Picture 102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57" name="Picture 102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58" name="Picture 102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59" name="Picture 102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60" name="Picture 102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61" name="Picture 102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62" name="Picture 102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63" name="Picture 102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64" name="Picture 102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65" name="Picture 103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66" name="Picture 103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67" name="Picture 103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68" name="Picture 103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69" name="Picture 103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70" name="Picture 103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71" name="Picture 103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72" name="Picture 103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73" name="Picture 103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74" name="Picture 103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75" name="Picture 104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76" name="Picture 104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77" name="Picture 104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78" name="Picture 104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79" name="Picture 104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80" name="Picture 104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81" name="Picture 104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82" name="Picture 104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83" name="Picture 104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84" name="Picture 104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85" name="Picture 105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86" name="Picture 105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87" name="Picture 105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88" name="Picture 105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89" name="Picture 105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90" name="Picture 105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91" name="Picture 105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92" name="Picture 105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93" name="Picture 105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94" name="Picture 105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95" name="Picture 106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96" name="Picture 106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697" name="Picture 106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98" name="Picture 106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699" name="Picture 106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00" name="Picture 106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01" name="Picture 106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02" name="Picture 106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03" name="Picture 106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04" name="Picture 106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05" name="Picture 107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06" name="Picture 107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07" name="Picture 107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08" name="Picture 107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09" name="Picture 107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10" name="Picture 107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11" name="Picture 107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12" name="Picture 107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13" name="Picture 107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14" name="Picture 107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15" name="Picture 108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16" name="Picture 108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17" name="Picture 108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18" name="Picture 108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19" name="Picture 108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20" name="Picture 108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21" name="Picture 108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22" name="Picture 108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23" name="Picture 108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24" name="Picture 108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25" name="Picture 109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26" name="Picture 109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27" name="Picture 109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28" name="Picture 109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29" name="Picture 109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30" name="Picture 109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31" name="Picture 109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32" name="Picture 109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33" name="Picture 109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34" name="Picture 109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35" name="Picture 110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36" name="Picture 110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37" name="Picture 110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38" name="Picture 110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39" name="Picture 110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40" name="Picture 110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41" name="Picture 110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42" name="Picture 110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43" name="Picture 110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44" name="Picture 110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45" name="Picture 111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46" name="Picture 111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47" name="Picture 111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48" name="Picture 111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49" name="Picture 111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50" name="Picture 111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51" name="Picture 111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52" name="Picture 111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53" name="Picture 111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54" name="Picture 111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55" name="Picture 112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56" name="Picture 112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57" name="Picture 112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58" name="Picture 112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59" name="Picture 112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60" name="Picture 112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61" name="Picture 112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62" name="Picture 112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63" name="Picture 112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64" name="Picture 112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65" name="Picture 113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66" name="Picture 113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67" name="Picture 113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68" name="Picture 113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69" name="Picture 113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70" name="Picture 113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71" name="Picture 113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72" name="Picture 113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73" name="Picture 113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74" name="Picture 113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75" name="Picture 114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76" name="Picture 114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77" name="Picture 114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78" name="Picture 114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79" name="Picture 114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80" name="Picture 114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81" name="Picture 114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82" name="Picture 114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83" name="Picture 114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84" name="Picture 114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85" name="Picture 115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86" name="Picture 115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87" name="Picture 115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88" name="Picture 115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89" name="Picture 115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90" name="Picture 115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91" name="Picture 115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92" name="Picture 115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93" name="Picture 115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94" name="Picture 115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95" name="Picture 116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96" name="Picture 116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97" name="Picture 116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798" name="Picture 116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799" name="Picture 116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00" name="Picture 116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01" name="Picture 116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02" name="Picture 116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03" name="Picture 116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04" name="Picture 116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05" name="Picture 117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06" name="Picture 117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07" name="Picture 117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08" name="Picture 117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09" name="Picture 117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10" name="Picture 117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11" name="Picture 117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12" name="Picture 117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13" name="Picture 117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14" name="Picture 117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15" name="Picture 118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16" name="Picture 118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17" name="Picture 118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18" name="Picture 118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19" name="Picture 118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20" name="Picture 118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21" name="Picture 118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22" name="Picture 118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23" name="Picture 118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24" name="Picture 118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25" name="Picture 119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26" name="Picture 119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27" name="Picture 119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28" name="Picture 119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29" name="Picture 119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30" name="Picture 119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31" name="Picture 119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32" name="Picture 119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33" name="Picture 119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34" name="Picture 119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35" name="Picture 120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36" name="Picture 120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37" name="Picture 120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38" name="Picture 120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39" name="Picture 120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40" name="Picture 120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41" name="Picture 120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42" name="Picture 120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43" name="Picture 120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44" name="Picture 120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45" name="Picture 121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46" name="Picture 121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47" name="Picture 121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48" name="Picture 121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49" name="Picture 121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50" name="Picture 121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51" name="Picture 121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52" name="Picture 121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53" name="Picture 121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54" name="Picture 121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55" name="Picture 122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56" name="Picture 122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57" name="Picture 122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58" name="Picture 122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59" name="Picture 122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60" name="Picture 122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861" name="Picture 1226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62" name="Picture 122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63" name="Picture 122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64" name="Picture 122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65" name="Picture 123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66" name="Picture 123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67" name="Picture 123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68" name="Picture 123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69" name="Picture 123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70" name="Picture 123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71" name="Picture 123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72" name="Picture 123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73" name="Picture 123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74" name="Picture 123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75" name="Picture 124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76" name="Picture 124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77" name="Picture 124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78" name="Picture 124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79" name="Picture 124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80" name="Picture 124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81" name="Picture 124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82" name="Picture 124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83" name="Picture 124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84" name="Picture 124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85" name="Picture 125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86" name="Picture 125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87" name="Picture 125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88" name="Picture 125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89" name="Picture 125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90" name="Picture 125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91" name="Picture 125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92" name="Picture 125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93" name="Picture 125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94" name="Picture 125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95" name="Picture 126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96" name="Picture 126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97" name="Picture 126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898" name="Picture 126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899" name="Picture 126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00" name="Picture 126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01" name="Picture 126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02" name="Picture 126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03" name="Picture 126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04" name="Picture 126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05" name="Picture 127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06" name="Picture 127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07" name="Picture 127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08" name="Picture 127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09" name="Picture 127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10" name="Picture 127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11" name="Picture 127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12" name="Picture 127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13" name="Picture 127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14" name="Picture 127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15" name="Picture 128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16" name="Picture 128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17" name="Picture 128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18" name="Picture 128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19" name="Picture 128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20" name="Picture 128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21" name="Picture 128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22" name="Picture 128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23" name="Picture 128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24" name="Picture 128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25" name="Picture 129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26" name="Picture 129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27" name="Picture 129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28" name="Picture 129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29" name="Picture 129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30" name="Picture 129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31" name="Picture 129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32" name="Picture 129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33" name="Picture 129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34" name="Picture 129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35" name="Picture 130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36" name="Picture 130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37" name="Picture 130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38" name="Picture 130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39" name="Picture 130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40" name="Picture 130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41" name="Picture 130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42" name="Picture 130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43" name="Picture 130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44" name="Picture 130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45" name="Picture 131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46" name="Picture 131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47" name="Picture 131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48" name="Picture 131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49" name="Picture 131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50" name="Picture 131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51" name="Picture 131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52" name="Picture 131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53" name="Picture 131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54" name="Picture 131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55" name="Picture 132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56" name="Picture 132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957" name="Picture 1322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58" name="Picture 132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59" name="Picture 132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60" name="Picture 132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61" name="Picture 132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62" name="Picture 132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63" name="Picture 132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64" name="Picture 132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65" name="Picture 133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66" name="Picture 133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67" name="Picture 133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68" name="Picture 133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69" name="Picture 133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70" name="Picture 133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71" name="Picture 133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72" name="Picture 133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73" name="Picture 133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74" name="Picture 133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75" name="Picture 134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76" name="Picture 134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77" name="Picture 134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78" name="Picture 134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79" name="Picture 134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80" name="Picture 134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2981" name="Picture 1346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82" name="Picture 134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83" name="Picture 134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84" name="Picture 134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85" name="Picture 135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86" name="Picture 135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87" name="Picture 135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88" name="Picture 135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89" name="Picture 135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90" name="Picture 135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91" name="Picture 135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92" name="Picture 135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93" name="Picture 135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94" name="Picture 135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95" name="Picture 136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96" name="Picture 136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2997" name="Picture 136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98" name="Picture 136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2999" name="Picture 136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00" name="Picture 136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01" name="Picture 136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02" name="Picture 136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03" name="Picture 136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04" name="Picture 136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05" name="Picture 137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06" name="Picture 137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07" name="Picture 137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08" name="Picture 137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09" name="Picture 137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10" name="Picture 137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11" name="Picture 137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12" name="Picture 137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13" name="Picture 137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14" name="Picture 137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15" name="Picture 138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16" name="Picture 138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17" name="Picture 138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18" name="Picture 138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19" name="Picture 138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20" name="Picture 138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21" name="Picture 138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22" name="Picture 138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23" name="Picture 138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24" name="Picture 138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25" name="Picture 139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26" name="Picture 139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27" name="Picture 139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28" name="Picture 139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29" name="Picture 139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30" name="Picture 139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31" name="Picture 139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32" name="Picture 139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33" name="Picture 139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34" name="Picture 139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35" name="Picture 140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36" name="Picture 140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37" name="Picture 140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38" name="Picture 140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39" name="Picture 140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40" name="Picture 140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41" name="Picture 140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42" name="Picture 140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43" name="Picture 140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44" name="Picture 140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45" name="Picture 141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46" name="Picture 141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47" name="Picture 141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48" name="Picture 141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49" name="Picture 141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3050" name="Picture 1415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51" name="Picture 141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52" name="Picture 141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3053" name="Picture 1418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54" name="Picture 141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55" name="Picture 142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56" name="Picture 142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57" name="Picture 142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58" name="Picture 142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59" name="Picture 142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60" name="Picture 142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61" name="Picture 142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62" name="Picture 142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63" name="Picture 142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64" name="Picture 142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65" name="Picture 143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66" name="Picture 143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67" name="Picture 143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68" name="Picture 143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69" name="Picture 143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70" name="Picture 143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71" name="Picture 143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72" name="Picture 143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73" name="Picture 143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74" name="Picture 143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75" name="Picture 144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76" name="Picture 144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77" name="Picture 144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78" name="Picture 144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79" name="Picture 144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80" name="Picture 144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81" name="Picture 144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82" name="Picture 144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3083" name="Picture 1448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84" name="Picture 144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85" name="Picture 145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86" name="Picture 145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87" name="Picture 145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88" name="Picture 145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89" name="Picture 145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90" name="Picture 145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91" name="Picture 145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92" name="Picture 145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93" name="Picture 145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94" name="Picture 145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95" name="Picture 146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96" name="Picture 146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97" name="Picture 146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098" name="Picture 146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099" name="Picture 146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00" name="Picture 146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01" name="Picture 146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02" name="Picture 146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03" name="Picture 146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04" name="Picture 146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05" name="Picture 147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06" name="Picture 147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07" name="Picture 147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08" name="Picture 147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09" name="Picture 147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10" name="Picture 147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11" name="Picture 147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12" name="Picture 147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3113" name="Picture 1478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14" name="Picture 147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15" name="Picture 148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16" name="Picture 148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17" name="Picture 148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18" name="Picture 148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19" name="Picture 148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20" name="Picture 148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21" name="Picture 148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22" name="Picture 148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23" name="Picture 148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24" name="Picture 148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25" name="Picture 149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26" name="Picture 149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27" name="Picture 149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28" name="Picture 149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29" name="Picture 149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30" name="Picture 149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31" name="Picture 149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32" name="Picture 149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33" name="Picture 149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34" name="Picture 149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35" name="Picture 150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36" name="Picture 150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37" name="Picture 150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38" name="Picture 150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39" name="Picture 150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40" name="Picture 150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41" name="Picture 150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42" name="Picture 150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43" name="Picture 150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44" name="Picture 150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45" name="Picture 151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46" name="Picture 151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47" name="Picture 151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48" name="Picture 151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49" name="Picture 151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50" name="Picture 151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51" name="Picture 151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52" name="Picture 151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53" name="Picture 151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54" name="Picture 151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55" name="Picture 152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56" name="Picture 152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57" name="Picture 152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58" name="Picture 152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59" name="Picture 152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60" name="Picture 152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61" name="Picture 152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62" name="Picture 152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63" name="Picture 152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64" name="Picture 152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65" name="Picture 153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66" name="Picture 153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67" name="Picture 153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68" name="Picture 153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69" name="Picture 153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3170" name="Picture 1535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71" name="Picture 153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72" name="Picture 153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73" name="Picture 153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74" name="Picture 153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75" name="Picture 154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76" name="Picture 154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77" name="Picture 154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78" name="Picture 154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79" name="Picture 154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80" name="Picture 154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81" name="Picture 154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82" name="Picture 154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83" name="Picture 154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84" name="Picture 154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3185" name="Picture 1550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86" name="Picture 155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87" name="Picture 155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88" name="Picture 155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89" name="Picture 155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90" name="Picture 155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91" name="Picture 155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92" name="Picture 155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93" name="Picture 155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94" name="Picture 155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195" name="Picture 156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96" name="Picture 156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97" name="Picture 156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98" name="Picture 156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199" name="Picture 156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3200" name="Picture 1565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01" name="Picture 156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02" name="Picture 156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3203" name="Picture 1568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04" name="Picture 156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05" name="Picture 157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06" name="Picture 157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07" name="Picture 157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08" name="Picture 157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09" name="Picture 157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10" name="Picture 157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11" name="Picture 157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12" name="Picture 157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13" name="Picture 157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14" name="Picture 157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15" name="Picture 158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16" name="Picture 158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17" name="Picture 158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18" name="Picture 158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19" name="Picture 158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20" name="Picture 158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21" name="Picture 158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22" name="Picture 158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23" name="Picture 158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24" name="Picture 158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25" name="Picture 1590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26" name="Picture 159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27" name="Picture 159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28" name="Picture 159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29" name="Picture 159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3230" name="Picture 1595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31" name="Picture 159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32" name="Picture 159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33" name="Picture 159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34" name="Picture 159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35" name="Picture 160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36" name="Picture 160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37" name="Picture 160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38" name="Picture 160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39" name="Picture 160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40" name="Picture 160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41" name="Picture 160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42" name="Picture 160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43" name="Picture 160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44" name="Picture 160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45" name="Picture 161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46" name="Picture 1611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47" name="Picture 161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48" name="Picture 161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49" name="Picture 1614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50" name="Picture 161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51" name="Picture 161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52" name="Picture 1617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53" name="Picture 161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54" name="Picture 161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55" name="Picture 162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56" name="Picture 162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1520</xdr:colOff>
      <xdr:row>105</xdr:row>
      <xdr:rowOff>9000</xdr:rowOff>
    </xdr:to>
    <xdr:sp>
      <xdr:nvSpPr>
        <xdr:cNvPr id="3257" name="Picture 1622"/>
        <xdr:cNvSpPr/>
      </xdr:nvSpPr>
      <xdr:spPr>
        <a:xfrm>
          <a:off x="5858640" y="37614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58" name="Picture 1623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59" name="Picture 162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60" name="Picture 162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61" name="Picture 1626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62" name="Picture 162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63" name="Picture 162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64" name="Picture 1629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65" name="Picture 163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66" name="Picture 163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67" name="Picture 1632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68" name="Picture 163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69" name="Picture 163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70" name="Picture 1635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71" name="Picture 163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72" name="Picture 163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0</xdr:colOff>
      <xdr:row>105</xdr:row>
      <xdr:rowOff>9000</xdr:rowOff>
    </xdr:to>
    <xdr:sp>
      <xdr:nvSpPr>
        <xdr:cNvPr id="3273" name="Picture 1638"/>
        <xdr:cNvSpPr/>
      </xdr:nvSpPr>
      <xdr:spPr>
        <a:xfrm>
          <a:off x="0" y="3761424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74" name="Picture 163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75" name="Picture 164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76" name="Picture 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77" name="Picture 1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78" name="Picture 1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79" name="Picture 1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80" name="Picture 1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81" name="Picture 2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82" name="Picture 2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83" name="Picture 2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84" name="Picture 3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85" name="Picture 3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86" name="Picture 3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87" name="Picture 4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88" name="Picture 4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89" name="Picture 4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90" name="Picture 5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91" name="Picture 5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92" name="Picture 5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93" name="Picture 5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94" name="Picture 6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95" name="Picture 6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96" name="Picture 6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97" name="Picture 7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98" name="Picture 7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299" name="Picture 7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00" name="Picture 8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01" name="Picture 8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02" name="Picture 8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03" name="Picture 8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04" name="Picture 9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05" name="Picture 9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06" name="Picture 9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07" name="Picture 10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08" name="Picture 10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09" name="Picture 10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10" name="Picture 11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11" name="Picture 11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12" name="Picture 11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13" name="Picture 11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14" name="Picture 12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15" name="Picture 12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16" name="Picture 12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17" name="Picture 13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18" name="Picture 13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19" name="Picture 13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20" name="Picture 14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21" name="Picture 14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22" name="Picture 14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23" name="Picture 14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24" name="Picture 15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25" name="Picture 15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26" name="Picture 15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27" name="Picture 16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28" name="Picture 16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29" name="Picture 16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30" name="Picture 17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31" name="Picture 17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32" name="Picture 17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33" name="Picture 17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34" name="Picture 18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35" name="Picture 18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36" name="Picture 18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37" name="Picture 19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38" name="Picture 19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39" name="Picture 19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40" name="Picture 20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41" name="Picture 20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42" name="Picture 20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43" name="Picture 20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44" name="Picture 21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45" name="Picture 21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46" name="Picture 21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47" name="Picture 22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48" name="Picture 22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49" name="Picture 22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50" name="Picture 23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51" name="Picture 23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52" name="Picture 23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53" name="Picture 23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54" name="Picture 24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55" name="Picture 24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56" name="Picture 24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57" name="Picture 25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58" name="Picture 25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59" name="Picture 25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60" name="Picture 26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61" name="Picture 26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62" name="Picture 26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63" name="Picture 26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64" name="Picture 27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65" name="Picture 27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66" name="Picture 27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67" name="Picture 28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68" name="Picture 28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69" name="Picture 28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70" name="Picture 29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71" name="Picture 29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72" name="Picture 29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73" name="Picture 29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74" name="Picture 30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75" name="Picture 30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76" name="Picture 30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77" name="Picture 31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78" name="Picture 31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79" name="Picture 31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80" name="Picture 32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81" name="Picture 32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82" name="Picture 32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83" name="Picture 32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84" name="Picture 33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85" name="Picture 33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86" name="Picture 33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87" name="Picture 34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88" name="Picture 34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89" name="Picture 34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90" name="Picture 35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91" name="Picture 35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92" name="Picture 35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93" name="Picture 35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94" name="Picture 36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95" name="Picture 36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96" name="Picture 36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97" name="Picture 37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98" name="Picture 37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399" name="Picture 37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00" name="Picture 38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01" name="Picture 38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02" name="Picture 38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03" name="Picture 38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04" name="Picture 39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05" name="Picture 39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06" name="Picture 39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07" name="Picture 40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08" name="Picture 40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09" name="Picture 40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10" name="Picture 41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11" name="Picture 41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12" name="Picture 41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13" name="Picture 41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14" name="Picture 42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15" name="Picture 42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16" name="Picture 42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17" name="Picture 43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18" name="Picture 43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19" name="Picture 43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20" name="Picture 44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21" name="Picture 44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22" name="Picture 44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23" name="Picture 44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24" name="Picture 45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25" name="Picture 45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26" name="Picture 45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27" name="Picture 46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28" name="Picture 46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29" name="Picture 46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30" name="Picture 46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31" name="Picture 47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32" name="Picture 47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33" name="Picture 47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34" name="Picture 48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35" name="Picture 48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36" name="Picture 48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37" name="Picture 49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38" name="Picture 49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39" name="Picture 49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40" name="Picture 50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41" name="Picture 50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42" name="Picture 50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43" name="Picture 50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44" name="Picture 51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45" name="Picture 51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46" name="Picture 51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47" name="Picture 52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48" name="Picture 52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49" name="Picture 52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50" name="Picture 53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51" name="Picture 53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52" name="Picture 53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53" name="Picture 53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54" name="Picture 54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55" name="Picture 54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56" name="Picture 54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57" name="Picture 55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58" name="Picture 55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59" name="Picture 55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60" name="Picture 56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61" name="Picture 56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62" name="Picture 56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63" name="Picture 56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64" name="Picture 57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65" name="Picture 57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66" name="Picture 57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67" name="Picture 58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68" name="Picture 58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69" name="Picture 58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70" name="Picture 59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71" name="Picture 59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72" name="Picture 59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73" name="Picture 59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74" name="Picture 60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75" name="Picture 60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76" name="Picture 60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77" name="Picture 61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78" name="Picture 61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79" name="Picture 61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80" name="Picture 62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81" name="Picture 62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82" name="Picture 62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83" name="Picture 62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84" name="Picture 63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85" name="Picture 63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86" name="Picture 63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87" name="Picture 64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88" name="Picture 64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89" name="Picture 64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90" name="Picture 64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91" name="Picture 65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92" name="Picture 65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93" name="Picture 65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94" name="Picture 66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95" name="Picture 66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96" name="Picture 66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97" name="Picture 67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98" name="Picture 67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499" name="Picture 67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00" name="Picture 68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01" name="Picture 68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02" name="Picture 68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03" name="Picture 68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04" name="Picture 69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05" name="Picture 69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06" name="Picture 69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07" name="Picture 70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08" name="Picture 70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09" name="Picture 70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10" name="Picture 71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11" name="Picture 71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12" name="Picture 71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13" name="Picture 71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14" name="Picture 72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15" name="Picture 72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16" name="Picture 72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17" name="Picture 73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18" name="Picture 73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19" name="Picture 73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20" name="Picture 74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21" name="Picture 74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22" name="Picture 74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23" name="Picture 74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24" name="Picture 75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25" name="Picture 75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26" name="Picture 75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27" name="Picture 76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28" name="Picture 76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29" name="Picture 76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30" name="Picture 77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31" name="Picture 77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32" name="Picture 77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33" name="Picture 77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34" name="Picture 78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35" name="Picture 78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36" name="Picture 78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37" name="Picture 79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38" name="Picture 79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39" name="Picture 79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40" name="Picture 80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41" name="Picture 80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42" name="Picture 80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43" name="Picture 80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44" name="Picture 81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45" name="Picture 81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46" name="Picture 81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47" name="Picture 82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48" name="Picture 82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49" name="Picture 82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50" name="Picture 83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51" name="Picture 83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52" name="Picture 83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53" name="Picture 83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54" name="Picture 84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55" name="Picture 84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56" name="Picture 84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57" name="Picture 85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58" name="Picture 85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59" name="Picture 85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60" name="Picture 85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61" name="Picture 86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62" name="Picture 86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63" name="Picture 86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64" name="Picture 87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65" name="Picture 87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66" name="Picture 87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67" name="Picture 88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68" name="Picture 88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69" name="Picture 88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70" name="Picture 89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71" name="Picture 89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72" name="Picture 89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73" name="Picture 89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74" name="Picture 90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75" name="Picture 90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76" name="Picture 90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77" name="Picture 91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78" name="Picture 91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79" name="Picture 91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80" name="Picture 92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81" name="Picture 92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82" name="Picture 92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83" name="Picture 92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84" name="Picture 93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85" name="Picture 93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86" name="Picture 93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87" name="Picture 94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88" name="Picture 94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89" name="Picture 94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90" name="Picture 95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91" name="Picture 95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92" name="Picture 95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93" name="Picture 95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94" name="Picture 96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95" name="Picture 96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96" name="Picture 96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97" name="Picture 97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98" name="Picture 97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599" name="Picture 97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00" name="Picture 98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01" name="Picture 98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02" name="Picture 98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03" name="Picture 98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04" name="Picture 99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05" name="Picture 99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06" name="Picture 99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07" name="Picture 100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08" name="Picture 100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09" name="Picture 100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10" name="Picture 101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11" name="Picture 101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12" name="Picture 101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13" name="Picture 101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14" name="Picture 102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15" name="Picture 102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16" name="Picture 102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17" name="Picture 103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18" name="Picture 103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19" name="Picture 103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20" name="Picture 104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21" name="Picture 104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22" name="Picture 104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23" name="Picture 104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24" name="Picture 105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25" name="Picture 105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26" name="Picture 105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27" name="Picture 106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28" name="Picture 106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29" name="Picture 106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30" name="Picture 107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31" name="Picture 107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32" name="Picture 107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33" name="Picture 107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34" name="Picture 108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35" name="Picture 108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36" name="Picture 108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37" name="Picture 109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38" name="Picture 109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39" name="Picture 109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40" name="Picture 110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41" name="Picture 110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42" name="Picture 110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43" name="Picture 110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44" name="Picture 111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45" name="Picture 111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46" name="Picture 111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47" name="Picture 112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48" name="Picture 112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49" name="Picture 112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50" name="Picture 113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51" name="Picture 113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52" name="Picture 113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53" name="Picture 113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54" name="Picture 114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55" name="Picture 114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56" name="Picture 114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57" name="Picture 115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58" name="Picture 115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59" name="Picture 115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60" name="Picture 116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61" name="Picture 116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62" name="Picture 116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63" name="Picture 116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64" name="Picture 117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65" name="Picture 117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66" name="Picture 117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67" name="Picture 118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68" name="Picture 118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69" name="Picture 118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70" name="Picture 119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71" name="Picture 119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72" name="Picture 119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73" name="Picture 119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74" name="Picture 120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75" name="Picture 120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76" name="Picture 120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77" name="Picture 121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78" name="Picture 121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79" name="Picture 121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80" name="Picture 122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81" name="Picture 122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82" name="Picture 122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83" name="Picture 122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84" name="Picture 123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85" name="Picture 123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86" name="Picture 123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87" name="Picture 124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88" name="Picture 124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89" name="Picture 124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90" name="Picture 125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91" name="Picture 125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92" name="Picture 125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93" name="Picture 125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94" name="Picture 126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95" name="Picture 126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96" name="Picture 126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97" name="Picture 127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98" name="Picture 127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699" name="Picture 127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00" name="Picture 128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01" name="Picture 128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02" name="Picture 128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03" name="Picture 128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04" name="Picture 129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05" name="Picture 129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06" name="Picture 129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07" name="Picture 130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08" name="Picture 130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09" name="Picture 130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10" name="Picture 131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11" name="Picture 131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12" name="Picture 131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13" name="Picture 131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14" name="Picture 132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15" name="Picture 132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16" name="Picture 132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17" name="Picture 133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18" name="Picture 133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19" name="Picture 133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20" name="Picture 134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21" name="Picture 134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22" name="Picture 134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23" name="Picture 134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24" name="Picture 135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25" name="Picture 135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26" name="Picture 135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27" name="Picture 136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28" name="Picture 136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29" name="Picture 136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30" name="Picture 137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31" name="Picture 137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32" name="Picture 137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33" name="Picture 137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34" name="Picture 138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35" name="Picture 138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36" name="Picture 138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37" name="Picture 139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38" name="Picture 139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39" name="Picture 139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40" name="Picture 140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41" name="Picture 140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42" name="Picture 140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43" name="Picture 140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44" name="Picture 141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45" name="Picture 141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46" name="Picture 141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47" name="Picture 142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48" name="Picture 142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49" name="Picture 142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50" name="Picture 143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51" name="Picture 143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52" name="Picture 143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53" name="Picture 143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54" name="Picture 144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55" name="Picture 144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56" name="Picture 144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57" name="Picture 145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58" name="Picture 145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59" name="Picture 145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60" name="Picture 146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61" name="Picture 146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62" name="Picture 146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63" name="Picture 146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64" name="Picture 147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65" name="Picture 147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66" name="Picture 147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67" name="Picture 148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68" name="Picture 148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69" name="Picture 148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70" name="Picture 149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71" name="Picture 149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72" name="Picture 149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73" name="Picture 149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74" name="Picture 150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75" name="Picture 150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76" name="Picture 150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77" name="Picture 151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78" name="Picture 151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79" name="Picture 151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80" name="Picture 152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81" name="Picture 152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82" name="Picture 152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83" name="Picture 152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84" name="Picture 153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85" name="Picture 153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86" name="Picture 153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87" name="Picture 154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88" name="Picture 154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89" name="Picture 154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90" name="Picture 154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91" name="Picture 155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92" name="Picture 155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93" name="Picture 155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94" name="Picture 156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95" name="Picture 156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96" name="Picture 156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97" name="Picture 157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98" name="Picture 157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799" name="Picture 157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00" name="Picture 158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01" name="Picture 158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02" name="Picture 158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03" name="Picture 158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04" name="Picture 1592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05" name="Picture 159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06" name="Picture 159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07" name="Picture 160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08" name="Picture 160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09" name="Picture 160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10" name="Picture 161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11" name="Picture 1613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12" name="Picture 1616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13" name="Picture 1619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14" name="Picture 162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15" name="Picture 1625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16" name="Picture 1628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17" name="Picture 1631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18" name="Picture 1634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19" name="Picture 1637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000</xdr:rowOff>
    </xdr:to>
    <xdr:sp>
      <xdr:nvSpPr>
        <xdr:cNvPr id="3820" name="Picture 1640"/>
        <xdr:cNvSpPr/>
      </xdr:nvSpPr>
      <xdr:spPr>
        <a:xfrm>
          <a:off x="684000" y="37614240"/>
          <a:ext cx="15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21" name="Picture 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22" name="Picture 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23" name="Picture 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24" name="Picture 1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25" name="Picture 1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26" name="Picture 1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27" name="Picture 1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28" name="Picture 1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29" name="Picture 1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30" name="Picture 1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31" name="Picture 2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32" name="Picture 2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33" name="Picture 2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34" name="Picture 2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35" name="Picture 2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36" name="Picture 2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37" name="Picture 3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38" name="Picture 3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39" name="Picture 3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40" name="Picture 3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41" name="Picture 3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42" name="Picture 3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43" name="Picture 4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44" name="Picture 4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45" name="Picture 4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46" name="Picture 4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47" name="Picture 4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48" name="Picture 4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49" name="Picture 4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50" name="Picture 5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51" name="Picture 5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52" name="Picture 5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53" name="Picture 5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54" name="Picture 5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55" name="Picture 5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56" name="Picture 5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57" name="Picture 6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58" name="Picture 6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59" name="Picture 6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60" name="Picture 6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61" name="Picture 6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62" name="Picture 6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63" name="Picture 7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64" name="Picture 7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65" name="Picture 7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66" name="Picture 7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67" name="Picture 7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68" name="Picture 7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69" name="Picture 7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70" name="Picture 8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71" name="Picture 8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72" name="Picture 8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73" name="Picture 8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74" name="Picture 8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75" name="Picture 8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76" name="Picture 8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77" name="Picture 9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78" name="Picture 9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79" name="Picture 9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80" name="Picture 9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81" name="Picture 9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82" name="Picture 9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83" name="Picture 9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84" name="Picture 10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85" name="Picture 10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86" name="Picture 10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87" name="Picture 10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88" name="Picture 10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89" name="Picture 10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90" name="Picture 11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91" name="Picture 11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92" name="Picture 11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93" name="Picture 11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94" name="Picture 11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95" name="Picture 11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96" name="Picture 11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97" name="Picture 12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98" name="Picture 12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899" name="Picture 12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00" name="Picture 12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01" name="Picture 12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02" name="Picture 12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03" name="Picture 12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04" name="Picture 13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05" name="Picture 13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06" name="Picture 13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07" name="Picture 13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08" name="Picture 13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09" name="Picture 13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10" name="Picture 14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11" name="Picture 14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12" name="Picture 14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13" name="Picture 14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14" name="Picture 14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15" name="Picture 14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16" name="Picture 14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17" name="Picture 15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18" name="Picture 15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19" name="Picture 15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20" name="Picture 15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21" name="Picture 15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22" name="Picture 15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23" name="Picture 16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24" name="Picture 16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25" name="Picture 16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26" name="Picture 16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27" name="Picture 16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28" name="Picture 16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29" name="Picture 16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30" name="Picture 17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31" name="Picture 17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32" name="Picture 17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33" name="Picture 17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34" name="Picture 17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35" name="Picture 17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36" name="Picture 17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37" name="Picture 18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38" name="Picture 18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39" name="Picture 18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40" name="Picture 18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41" name="Picture 18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42" name="Picture 18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43" name="Picture 19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44" name="Picture 19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45" name="Picture 19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46" name="Picture 19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47" name="Picture 19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48" name="Picture 19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49" name="Picture 19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50" name="Picture 20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51" name="Picture 20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52" name="Picture 20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53" name="Picture 20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54" name="Picture 20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55" name="Picture 20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56" name="Picture 20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57" name="Picture 21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58" name="Picture 21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59" name="Picture 21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60" name="Picture 21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61" name="Picture 21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62" name="Picture 21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63" name="Picture 22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64" name="Picture 22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65" name="Picture 22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66" name="Picture 22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67" name="Picture 22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68" name="Picture 22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69" name="Picture 22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70" name="Picture 23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71" name="Picture 23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72" name="Picture 23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73" name="Picture 23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74" name="Picture 23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75" name="Picture 23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76" name="Picture 23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77" name="Picture 24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78" name="Picture 24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79" name="Picture 24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80" name="Picture 24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81" name="Picture 24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82" name="Picture 24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83" name="Picture 25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84" name="Picture 25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85" name="Picture 25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86" name="Picture 25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87" name="Picture 25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88" name="Picture 25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89" name="Picture 25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90" name="Picture 26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91" name="Picture 26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92" name="Picture 26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93" name="Picture 26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94" name="Picture 26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95" name="Picture 26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96" name="Picture 26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97" name="Picture 27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98" name="Picture 27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3999" name="Picture 27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00" name="Picture 27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01" name="Picture 27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02" name="Picture 27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03" name="Picture 28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04" name="Picture 28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05" name="Picture 28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06" name="Picture 28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07" name="Picture 28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08" name="Picture 28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09" name="Picture 28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10" name="Picture 29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11" name="Picture 29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12" name="Picture 29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13" name="Picture 29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14" name="Picture 29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15" name="Picture 29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16" name="Picture 29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17" name="Picture 30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18" name="Picture 30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19" name="Picture 30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20" name="Picture 30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21" name="Picture 30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22" name="Picture 30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23" name="Picture 31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24" name="Picture 31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25" name="Picture 31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26" name="Picture 31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27" name="Picture 31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28" name="Picture 31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29" name="Picture 31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30" name="Picture 32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31" name="Picture 32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32" name="Picture 32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33" name="Picture 32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34" name="Picture 32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35" name="Picture 32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36" name="Picture 32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37" name="Picture 33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38" name="Picture 33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39" name="Picture 33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40" name="Picture 33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41" name="Picture 33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42" name="Picture 33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43" name="Picture 33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44" name="Picture 34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45" name="Picture 34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46" name="Picture 34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47" name="Picture 34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48" name="Picture 34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49" name="Picture 34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50" name="Picture 35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51" name="Picture 35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52" name="Picture 35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53" name="Picture 35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54" name="Picture 35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55" name="Picture 35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56" name="Picture 35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57" name="Picture 36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58" name="Picture 36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59" name="Picture 36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60" name="Picture 36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61" name="Picture 36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62" name="Picture 36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63" name="Picture 37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64" name="Picture 37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65" name="Picture 37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66" name="Picture 37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67" name="Picture 37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68" name="Picture 37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69" name="Picture 37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70" name="Picture 38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71" name="Picture 38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72" name="Picture 38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73" name="Picture 38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74" name="Picture 38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75" name="Picture 38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76" name="Picture 38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77" name="Picture 39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78" name="Picture 39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79" name="Picture 39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80" name="Picture 39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81" name="Picture 39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82" name="Picture 39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83" name="Picture 40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84" name="Picture 40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85" name="Picture 40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86" name="Picture 40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87" name="Picture 40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88" name="Picture 40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89" name="Picture 40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90" name="Picture 41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91" name="Picture 41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92" name="Picture 41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93" name="Picture 41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94" name="Picture 41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95" name="Picture 41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96" name="Picture 41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97" name="Picture 42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98" name="Picture 42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099" name="Picture 42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00" name="Picture 42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01" name="Picture 42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02" name="Picture 42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03" name="Picture 43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04" name="Picture 43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05" name="Picture 43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06" name="Picture 43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07" name="Picture 43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08" name="Picture 43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09" name="Picture 43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10" name="Picture 44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11" name="Picture 44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12" name="Picture 44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13" name="Picture 44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14" name="Picture 44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15" name="Picture 44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16" name="Picture 44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17" name="Picture 45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18" name="Picture 45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19" name="Picture 45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20" name="Picture 45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21" name="Picture 45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22" name="Picture 45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23" name="Picture 46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24" name="Picture 46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25" name="Picture 46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26" name="Picture 46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27" name="Picture 46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28" name="Picture 46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29" name="Picture 46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30" name="Picture 46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31" name="Picture 47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32" name="Picture 47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33" name="Picture 47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34" name="Picture 47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35" name="Picture 47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36" name="Picture 47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37" name="Picture 48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38" name="Picture 48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39" name="Picture 48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40" name="Picture 48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41" name="Picture 48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42" name="Picture 48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43" name="Picture 49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44" name="Picture 49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45" name="Picture 49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46" name="Picture 49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47" name="Picture 49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48" name="Picture 49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49" name="Picture 49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50" name="Picture 50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51" name="Picture 50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52" name="Picture 50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53" name="Picture 50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54" name="Picture 50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55" name="Picture 50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56" name="Picture 50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57" name="Picture 51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58" name="Picture 51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59" name="Picture 51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60" name="Picture 51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61" name="Picture 51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62" name="Picture 51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63" name="Picture 52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64" name="Picture 52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65" name="Picture 52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66" name="Picture 52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67" name="Picture 52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68" name="Picture 52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69" name="Picture 52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70" name="Picture 53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71" name="Picture 53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72" name="Picture 53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73" name="Picture 53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74" name="Picture 53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75" name="Picture 53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76" name="Picture 53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77" name="Picture 54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78" name="Picture 54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79" name="Picture 54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80" name="Picture 54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81" name="Picture 54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82" name="Picture 54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83" name="Picture 55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84" name="Picture 55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85" name="Picture 55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86" name="Picture 55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87" name="Picture 55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88" name="Picture 55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89" name="Picture 55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90" name="Picture 56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91" name="Picture 56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92" name="Picture 56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93" name="Picture 56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94" name="Picture 56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95" name="Picture 56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96" name="Picture 56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97" name="Picture 57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98" name="Picture 57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199" name="Picture 57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00" name="Picture 57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01" name="Picture 57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02" name="Picture 57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03" name="Picture 58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04" name="Picture 58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05" name="Picture 58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06" name="Picture 58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07" name="Picture 58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08" name="Picture 58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09" name="Picture 58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10" name="Picture 59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11" name="Picture 59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12" name="Picture 59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13" name="Picture 59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14" name="Picture 59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15" name="Picture 59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16" name="Picture 59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17" name="Picture 60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18" name="Picture 60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19" name="Picture 60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20" name="Picture 60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21" name="Picture 60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22" name="Picture 60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23" name="Picture 61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24" name="Picture 61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25" name="Picture 61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26" name="Picture 61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27" name="Picture 61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28" name="Picture 61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29" name="Picture 61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30" name="Picture 62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31" name="Picture 62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32" name="Picture 62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33" name="Picture 62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34" name="Picture 62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35" name="Picture 62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36" name="Picture 62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37" name="Picture 63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38" name="Picture 63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39" name="Picture 63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40" name="Picture 63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41" name="Picture 63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42" name="Picture 63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43" name="Picture 64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44" name="Picture 64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45" name="Picture 64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46" name="Picture 64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47" name="Picture 64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48" name="Picture 64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49" name="Picture 64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50" name="Picture 64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51" name="Picture 65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52" name="Picture 65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53" name="Picture 65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54" name="Picture 65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55" name="Picture 65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56" name="Picture 65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57" name="Picture 66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58" name="Picture 66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59" name="Picture 66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60" name="Picture 66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61" name="Picture 66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62" name="Picture 66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63" name="Picture 67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64" name="Picture 67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65" name="Picture 67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66" name="Picture 67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67" name="Picture 67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68" name="Picture 67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69" name="Picture 67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70" name="Picture 68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71" name="Picture 68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72" name="Picture 68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73" name="Picture 68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74" name="Picture 68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75" name="Picture 68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76" name="Picture 68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77" name="Picture 69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78" name="Picture 69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79" name="Picture 69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80" name="Picture 69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81" name="Picture 69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82" name="Picture 69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83" name="Picture 70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84" name="Picture 70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85" name="Picture 70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86" name="Picture 70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87" name="Picture 70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88" name="Picture 70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89" name="Picture 70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90" name="Picture 71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91" name="Picture 71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92" name="Picture 71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93" name="Picture 71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94" name="Picture 71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95" name="Picture 71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96" name="Picture 71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97" name="Picture 72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98" name="Picture 72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299" name="Picture 72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00" name="Picture 72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01" name="Picture 72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02" name="Picture 72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03" name="Picture 73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04" name="Picture 73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05" name="Picture 73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06" name="Picture 73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07" name="Picture 73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08" name="Picture 73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09" name="Picture 73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10" name="Picture 74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11" name="Picture 74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12" name="Picture 74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13" name="Picture 74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14" name="Picture 74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15" name="Picture 74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16" name="Picture 74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17" name="Picture 75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18" name="Picture 75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19" name="Picture 75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20" name="Picture 75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21" name="Picture 75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22" name="Picture 75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23" name="Picture 76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24" name="Picture 76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25" name="Picture 76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26" name="Picture 76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27" name="Picture 76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28" name="Picture 76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29" name="Picture 76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30" name="Picture 77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31" name="Picture 77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32" name="Picture 77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33" name="Picture 77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34" name="Picture 77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35" name="Picture 77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36" name="Picture 77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37" name="Picture 78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38" name="Picture 78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39" name="Picture 78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40" name="Picture 78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41" name="Picture 78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42" name="Picture 78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43" name="Picture 79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44" name="Picture 79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45" name="Picture 79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46" name="Picture 79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47" name="Picture 79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48" name="Picture 79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49" name="Picture 79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50" name="Picture 80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51" name="Picture 80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52" name="Picture 80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53" name="Picture 80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54" name="Picture 80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55" name="Picture 80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56" name="Picture 80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57" name="Picture 81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58" name="Picture 81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59" name="Picture 81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60" name="Picture 81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61" name="Picture 81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62" name="Picture 81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63" name="Picture 82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64" name="Picture 82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65" name="Picture 82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66" name="Picture 82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67" name="Picture 82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68" name="Picture 82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69" name="Picture 82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70" name="Picture 83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71" name="Picture 83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72" name="Picture 83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73" name="Picture 83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74" name="Picture 83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75" name="Picture 83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76" name="Picture 83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77" name="Picture 84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78" name="Picture 84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79" name="Picture 84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80" name="Picture 84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81" name="Picture 84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82" name="Picture 84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83" name="Picture 85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84" name="Picture 85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85" name="Picture 85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86" name="Picture 85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87" name="Picture 85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88" name="Picture 85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89" name="Picture 85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90" name="Picture 85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91" name="Picture 86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92" name="Picture 86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93" name="Picture 86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94" name="Picture 86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95" name="Picture 86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96" name="Picture 86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97" name="Picture 87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98" name="Picture 87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399" name="Picture 87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00" name="Picture 87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01" name="Picture 87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02" name="Picture 87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03" name="Picture 88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04" name="Picture 88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05" name="Picture 88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06" name="Picture 88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07" name="Picture 88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08" name="Picture 88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09" name="Picture 88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10" name="Picture 89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11" name="Picture 89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12" name="Picture 89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13" name="Picture 89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14" name="Picture 89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15" name="Picture 89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16" name="Picture 89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17" name="Picture 90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18" name="Picture 90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19" name="Picture 90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20" name="Picture 90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21" name="Picture 90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22" name="Picture 90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23" name="Picture 91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24" name="Picture 91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25" name="Picture 91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26" name="Picture 91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27" name="Picture 91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28" name="Picture 91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29" name="Picture 91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30" name="Picture 92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31" name="Picture 92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32" name="Picture 92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33" name="Picture 92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34" name="Picture 92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35" name="Picture 92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36" name="Picture 92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37" name="Picture 93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38" name="Picture 93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39" name="Picture 93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40" name="Picture 93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41" name="Picture 93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42" name="Picture 93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43" name="Picture 94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44" name="Picture 94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45" name="Picture 94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46" name="Picture 94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47" name="Picture 94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48" name="Picture 94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49" name="Picture 94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50" name="Picture 95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51" name="Picture 95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52" name="Picture 95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53" name="Picture 95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54" name="Picture 95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55" name="Picture 95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56" name="Picture 95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57" name="Picture 96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58" name="Picture 96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59" name="Picture 96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60" name="Picture 96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61" name="Picture 96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62" name="Picture 96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63" name="Picture 97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64" name="Picture 97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65" name="Picture 97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66" name="Picture 97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67" name="Picture 97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68" name="Picture 97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69" name="Picture 97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70" name="Picture 98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71" name="Picture 98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72" name="Picture 98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73" name="Picture 98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74" name="Picture 98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75" name="Picture 98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76" name="Picture 98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77" name="Picture 99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78" name="Picture 99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79" name="Picture 99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80" name="Picture 99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81" name="Picture 99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82" name="Picture 99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83" name="Picture 100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84" name="Picture 100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85" name="Picture 100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86" name="Picture 100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87" name="Picture 100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88" name="Picture 100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89" name="Picture 100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90" name="Picture 101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91" name="Picture 101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92" name="Picture 101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93" name="Picture 101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94" name="Picture 101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95" name="Picture 101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96" name="Picture 101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97" name="Picture 102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98" name="Picture 102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499" name="Picture 102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00" name="Picture 102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01" name="Picture 102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02" name="Picture 102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03" name="Picture 103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04" name="Picture 103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05" name="Picture 103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06" name="Picture 103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07" name="Picture 103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08" name="Picture 103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09" name="Picture 103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10" name="Picture 104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11" name="Picture 104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12" name="Picture 104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13" name="Picture 104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14" name="Picture 104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15" name="Picture 104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16" name="Picture 104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17" name="Picture 105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18" name="Picture 105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19" name="Picture 105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20" name="Picture 105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21" name="Picture 105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22" name="Picture 105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23" name="Picture 106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24" name="Picture 106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25" name="Picture 106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26" name="Picture 106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27" name="Picture 106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28" name="Picture 106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29" name="Picture 106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30" name="Picture 107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31" name="Picture 107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32" name="Picture 107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33" name="Picture 107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34" name="Picture 107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35" name="Picture 107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36" name="Picture 107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37" name="Picture 108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38" name="Picture 108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39" name="Picture 108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40" name="Picture 108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41" name="Picture 108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42" name="Picture 108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43" name="Picture 109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44" name="Picture 109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45" name="Picture 109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46" name="Picture 109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47" name="Picture 109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48" name="Picture 109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49" name="Picture 109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50" name="Picture 110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51" name="Picture 110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52" name="Picture 110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53" name="Picture 110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54" name="Picture 110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55" name="Picture 110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56" name="Picture 110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57" name="Picture 111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58" name="Picture 111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59" name="Picture 111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60" name="Picture 111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61" name="Picture 111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62" name="Picture 111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63" name="Picture 112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64" name="Picture 112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65" name="Picture 112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66" name="Picture 112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67" name="Picture 112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68" name="Picture 112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69" name="Picture 112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70" name="Picture 113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71" name="Picture 113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72" name="Picture 113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73" name="Picture 113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74" name="Picture 113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75" name="Picture 113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76" name="Picture 113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77" name="Picture 114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78" name="Picture 114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79" name="Picture 114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80" name="Picture 114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81" name="Picture 114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82" name="Picture 114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83" name="Picture 115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84" name="Picture 115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85" name="Picture 115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86" name="Picture 115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87" name="Picture 115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88" name="Picture 115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89" name="Picture 115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90" name="Picture 116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91" name="Picture 116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92" name="Picture 116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93" name="Picture 116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94" name="Picture 116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95" name="Picture 116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96" name="Picture 116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97" name="Picture 117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98" name="Picture 117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599" name="Picture 117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00" name="Picture 117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01" name="Picture 117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02" name="Picture 117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03" name="Picture 118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04" name="Picture 118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05" name="Picture 118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06" name="Picture 118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07" name="Picture 118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08" name="Picture 118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09" name="Picture 118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10" name="Picture 119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11" name="Picture 119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12" name="Picture 119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13" name="Picture 119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14" name="Picture 119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15" name="Picture 119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16" name="Picture 119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17" name="Picture 120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18" name="Picture 120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19" name="Picture 120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20" name="Picture 120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21" name="Picture 120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22" name="Picture 120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23" name="Picture 121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24" name="Picture 121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25" name="Picture 121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26" name="Picture 121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27" name="Picture 121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28" name="Picture 121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29" name="Picture 121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30" name="Picture 122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31" name="Picture 122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32" name="Picture 122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33" name="Picture 122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34" name="Picture 122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35" name="Picture 122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36" name="Picture 122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37" name="Picture 123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38" name="Picture 123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39" name="Picture 123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40" name="Picture 123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41" name="Picture 123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42" name="Picture 123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43" name="Picture 124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44" name="Picture 124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45" name="Picture 124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46" name="Picture 124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47" name="Picture 124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48" name="Picture 124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49" name="Picture 124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50" name="Picture 125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51" name="Picture 125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52" name="Picture 125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53" name="Picture 125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54" name="Picture 125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55" name="Picture 125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56" name="Picture 125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57" name="Picture 126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58" name="Picture 126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59" name="Picture 126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60" name="Picture 126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61" name="Picture 126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62" name="Picture 126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63" name="Picture 127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64" name="Picture 127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65" name="Picture 127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66" name="Picture 127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67" name="Picture 127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68" name="Picture 127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69" name="Picture 127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70" name="Picture 128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71" name="Picture 128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72" name="Picture 128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73" name="Picture 128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74" name="Picture 128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75" name="Picture 128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76" name="Picture 128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77" name="Picture 129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78" name="Picture 129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79" name="Picture 129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80" name="Picture 129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81" name="Picture 129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82" name="Picture 129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83" name="Picture 130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84" name="Picture 130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85" name="Picture 130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86" name="Picture 130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87" name="Picture 130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88" name="Picture 130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89" name="Picture 130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90" name="Picture 131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91" name="Picture 131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92" name="Picture 131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93" name="Picture 131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94" name="Picture 131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95" name="Picture 131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96" name="Picture 131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97" name="Picture 132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98" name="Picture 132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699" name="Picture 132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00" name="Picture 132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01" name="Picture 132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02" name="Picture 132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03" name="Picture 133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04" name="Picture 133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05" name="Picture 133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06" name="Picture 133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07" name="Picture 133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08" name="Picture 133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09" name="Picture 133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10" name="Picture 134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11" name="Picture 134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12" name="Picture 134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13" name="Picture 134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14" name="Picture 134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15" name="Picture 134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16" name="Picture 134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17" name="Picture 135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18" name="Picture 135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19" name="Picture 135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20" name="Picture 135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21" name="Picture 135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22" name="Picture 135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23" name="Picture 136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24" name="Picture 136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25" name="Picture 136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26" name="Picture 136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27" name="Picture 136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28" name="Picture 136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29" name="Picture 136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30" name="Picture 137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31" name="Picture 137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32" name="Picture 137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33" name="Picture 137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34" name="Picture 137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35" name="Picture 137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36" name="Picture 137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37" name="Picture 138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38" name="Picture 138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39" name="Picture 138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40" name="Picture 138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41" name="Picture 138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42" name="Picture 138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43" name="Picture 139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44" name="Picture 139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45" name="Picture 139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46" name="Picture 139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47" name="Picture 139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48" name="Picture 139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49" name="Picture 139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50" name="Picture 140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51" name="Picture 140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52" name="Picture 140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53" name="Picture 140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54" name="Picture 140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55" name="Picture 140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56" name="Picture 140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57" name="Picture 141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58" name="Picture 141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59" name="Picture 141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60" name="Picture 141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61" name="Picture 141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62" name="Picture 141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63" name="Picture 142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64" name="Picture 142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65" name="Picture 142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66" name="Picture 142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67" name="Picture 142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68" name="Picture 142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69" name="Picture 142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70" name="Picture 143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71" name="Picture 143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72" name="Picture 143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73" name="Picture 143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74" name="Picture 143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75" name="Picture 143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76" name="Picture 143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77" name="Picture 144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78" name="Picture 144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79" name="Picture 144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80" name="Picture 144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81" name="Picture 144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82" name="Picture 144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83" name="Picture 145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84" name="Picture 145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85" name="Picture 145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86" name="Picture 145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87" name="Picture 145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88" name="Picture 145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89" name="Picture 145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90" name="Picture 146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91" name="Picture 146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92" name="Picture 146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93" name="Picture 146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94" name="Picture 146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95" name="Picture 146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96" name="Picture 146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97" name="Picture 147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98" name="Picture 147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799" name="Picture 147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00" name="Picture 147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01" name="Picture 147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02" name="Picture 147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03" name="Picture 148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04" name="Picture 148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05" name="Picture 148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06" name="Picture 148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07" name="Picture 148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08" name="Picture 148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09" name="Picture 148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10" name="Picture 149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11" name="Picture 149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12" name="Picture 149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13" name="Picture 149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14" name="Picture 149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15" name="Picture 149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16" name="Picture 149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17" name="Picture 150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18" name="Picture 150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19" name="Picture 150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20" name="Picture 150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21" name="Picture 150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22" name="Picture 150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23" name="Picture 151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24" name="Picture 151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25" name="Picture 151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26" name="Picture 151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27" name="Picture 151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28" name="Picture 151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29" name="Picture 151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30" name="Picture 152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31" name="Picture 152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32" name="Picture 152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33" name="Picture 152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34" name="Picture 152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35" name="Picture 152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36" name="Picture 152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37" name="Picture 153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38" name="Picture 153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39" name="Picture 153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40" name="Picture 153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41" name="Picture 153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42" name="Picture 153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43" name="Picture 154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44" name="Picture 154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45" name="Picture 154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46" name="Picture 154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47" name="Picture 154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48" name="Picture 154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49" name="Picture 154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50" name="Picture 154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51" name="Picture 155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52" name="Picture 155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53" name="Picture 155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54" name="Picture 155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55" name="Picture 155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56" name="Picture 155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57" name="Picture 156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58" name="Picture 156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59" name="Picture 156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60" name="Picture 156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61" name="Picture 156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62" name="Picture 156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63" name="Picture 157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64" name="Picture 157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65" name="Picture 157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66" name="Picture 157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67" name="Picture 157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68" name="Picture 157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69" name="Picture 157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70" name="Picture 158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71" name="Picture 158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72" name="Picture 158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73" name="Picture 158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74" name="Picture 158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75" name="Picture 158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76" name="Picture 158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77" name="Picture 159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78" name="Picture 159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79" name="Picture 159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80" name="Picture 159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81" name="Picture 159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82" name="Picture 159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83" name="Picture 160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84" name="Picture 160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85" name="Picture 160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86" name="Picture 160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87" name="Picture 160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88" name="Picture 160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89" name="Picture 160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90" name="Picture 161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91" name="Picture 1612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92" name="Picture 161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93" name="Picture 161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94" name="Picture 161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95" name="Picture 161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96" name="Picture 161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97" name="Picture 162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98" name="Picture 162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899" name="Picture 162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900" name="Picture 1625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901" name="Picture 162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902" name="Picture 1628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903" name="Picture 163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904" name="Picture 1631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905" name="Picture 1633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906" name="Picture 1634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907" name="Picture 1636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908" name="Picture 1637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909" name="Picture 1639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114480</xdr:rowOff>
    </xdr:from>
    <xdr:to>
      <xdr:col>20</xdr:col>
      <xdr:colOff>30960</xdr:colOff>
      <xdr:row>101</xdr:row>
      <xdr:rowOff>123480</xdr:rowOff>
    </xdr:to>
    <xdr:sp>
      <xdr:nvSpPr>
        <xdr:cNvPr id="4910" name="Picture 1640"/>
        <xdr:cNvSpPr/>
      </xdr:nvSpPr>
      <xdr:spPr>
        <a:xfrm>
          <a:off x="18675360" y="35471160"/>
          <a:ext cx="30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dos/funcionarios/Rafael/OR&#199;AMENTOS/2010/NOVEMBRO%202010/UFGD%20-%20MS/LAB.%20BASICOS/COTADA/TABELAS%20DE%20COTA&#199;&#213;ES2.1%2017.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dos/braz%20campos/Users/tb/Desktop/UFGD/PSICOLOGIA/MEMO-CAL-ARQ-PISICOLOGIA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ções 0"/>
      <sheetName val="Cotações 1"/>
      <sheetName val="Relatório de Compatibilidad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AB. INTERNO"/>
      <sheetName val="ACAB EXTERNO "/>
      <sheetName val="ESQUADRI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A23" activeCellId="0" sqref="A23:J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  <c r="M8" s="0"/>
    </row>
    <row r="9" customFormat="false" ht="12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7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10"/>
    </row>
    <row r="19" s="12" customFormat="true" ht="24.95" hidden="false" customHeight="true" outlineLevel="0" collapsed="false">
      <c r="A19" s="11" t="s">
        <v>0</v>
      </c>
      <c r="B19" s="11"/>
      <c r="C19" s="11"/>
      <c r="D19" s="11"/>
      <c r="E19" s="11"/>
      <c r="F19" s="11"/>
      <c r="G19" s="11"/>
      <c r="H19" s="11"/>
      <c r="I19" s="11"/>
      <c r="J19" s="11"/>
    </row>
    <row r="20" s="12" customFormat="true" ht="20.1" hidden="false" customHeight="true" outlineLevel="0" collapsed="false">
      <c r="A20" s="13"/>
      <c r="B20" s="14"/>
      <c r="C20" s="15"/>
      <c r="D20" s="15"/>
      <c r="E20" s="15"/>
      <c r="F20" s="15"/>
      <c r="G20" s="15"/>
      <c r="H20" s="15"/>
      <c r="I20" s="15"/>
      <c r="J20" s="16"/>
    </row>
    <row r="21" s="12" customFormat="true" ht="24.95" hidden="false" customHeight="true" outlineLevel="0" collapsed="false">
      <c r="A21" s="11" t="s">
        <v>1</v>
      </c>
      <c r="B21" s="11"/>
      <c r="C21" s="11"/>
      <c r="D21" s="11"/>
      <c r="E21" s="11"/>
      <c r="F21" s="11"/>
      <c r="G21" s="11"/>
      <c r="H21" s="11"/>
      <c r="I21" s="11"/>
      <c r="J21" s="11"/>
    </row>
    <row r="22" s="12" customFormat="true" ht="20.1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9"/>
    </row>
    <row r="23" s="12" customFormat="true" ht="24.95" hidden="false" customHeight="true" outlineLevel="0" collapsed="false">
      <c r="A23" s="20" t="s">
        <v>2</v>
      </c>
      <c r="B23" s="20"/>
      <c r="C23" s="20"/>
      <c r="D23" s="20"/>
      <c r="E23" s="20"/>
      <c r="F23" s="20"/>
      <c r="G23" s="20"/>
      <c r="H23" s="20"/>
      <c r="I23" s="20"/>
      <c r="J23" s="20"/>
    </row>
    <row r="24" s="12" customFormat="true" ht="27" hidden="false" customHeight="false" outlineLevel="0" collapsed="false">
      <c r="A24" s="20" t="s">
        <v>3</v>
      </c>
      <c r="B24" s="20"/>
      <c r="C24" s="20"/>
      <c r="D24" s="20"/>
      <c r="E24" s="20"/>
      <c r="F24" s="20"/>
      <c r="G24" s="20"/>
      <c r="H24" s="20"/>
      <c r="I24" s="20"/>
      <c r="J24" s="20"/>
    </row>
    <row r="25" s="12" customFormat="true" ht="13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s="12" customFormat="true" ht="21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9"/>
    </row>
    <row r="27" s="12" customFormat="true" ht="12.7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9"/>
    </row>
    <row r="28" s="12" customFormat="true" ht="12.7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9"/>
    </row>
    <row r="29" s="12" customFormat="true" ht="12.7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9"/>
    </row>
    <row r="30" s="12" customFormat="true" ht="12.7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9"/>
    </row>
    <row r="31" s="12" customFormat="true" ht="12.7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9"/>
    </row>
    <row r="32" s="12" customFormat="true" ht="12.7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9"/>
    </row>
    <row r="33" s="12" customFormat="true" ht="12.7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3"/>
    </row>
    <row r="34" s="12" customFormat="true" ht="12.7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3"/>
    </row>
    <row r="35" s="12" customFormat="true" ht="12.7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</row>
    <row r="36" s="12" customFormat="true" ht="12.75" hidden="false" customHeight="true" outlineLevel="0" collapsed="false">
      <c r="A36" s="13"/>
      <c r="B36" s="15"/>
      <c r="C36" s="15"/>
      <c r="D36" s="15"/>
      <c r="E36" s="15"/>
      <c r="F36" s="15"/>
      <c r="G36" s="15"/>
      <c r="H36" s="15"/>
      <c r="I36" s="15"/>
      <c r="J36" s="16"/>
    </row>
    <row r="37" s="12" customFormat="true" ht="20.1" hidden="false" customHeight="true" outlineLevel="0" collapsed="false">
      <c r="A37" s="24" t="s">
        <v>4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s="25" customFormat="true" ht="20.1" hidden="false" customHeight="true" outlineLevel="0" collapsed="false">
      <c r="A39" s="24" t="s">
        <v>5</v>
      </c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5.75" hidden="false" customHeight="false" outlineLevel="0" collapsed="false">
      <c r="A40" s="24" t="s">
        <v>6</v>
      </c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10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10"/>
    </row>
    <row r="43" customFormat="false" ht="12.7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10"/>
    </row>
    <row r="44" customFormat="false" ht="12.7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10"/>
    </row>
    <row r="45" customFormat="false" ht="13.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8"/>
    </row>
    <row r="46" s="9" customFormat="true" ht="12.75" hidden="false" customHeight="false" outlineLevel="0" collapsed="false"/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9.5" hidden="false" customHeight="true" outlineLevel="0" collapsed="false"/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mergeCells count="8">
    <mergeCell ref="A19:J19"/>
    <mergeCell ref="A21:J21"/>
    <mergeCell ref="A23:J23"/>
    <mergeCell ref="A24:J24"/>
    <mergeCell ref="A25:J25"/>
    <mergeCell ref="A37:J38"/>
    <mergeCell ref="A39:J39"/>
    <mergeCell ref="A40:J40"/>
  </mergeCells>
  <printOptions headings="false" gridLines="false" gridLinesSet="true" horizontalCentered="true" verticalCentered="true"/>
  <pageMargins left="0.7875" right="0.472222222222222" top="0.551388888888889" bottom="1.16736111111111" header="0.511811023622047" footer="0.4722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10" activeCellId="0" sqref="L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7"/>
    <col collapsed="false" customWidth="true" hidden="false" outlineLevel="0" max="2" min="2" style="30" width="73.41"/>
    <col collapsed="false" customWidth="true" hidden="false" outlineLevel="0" max="3" min="3" style="31" width="20.99"/>
    <col collapsed="false" customWidth="true" hidden="false" outlineLevel="0" max="4" min="4" style="31" width="10.13"/>
    <col collapsed="false" customWidth="true" hidden="false" outlineLevel="0" max="5" min="5" style="31" width="9.99"/>
    <col collapsed="false" customWidth="true" hidden="false" outlineLevel="0" max="8" min="6" style="31" width="9.7"/>
    <col collapsed="false" customWidth="true" hidden="false" outlineLevel="0" max="9" min="9" style="31" width="10.13"/>
    <col collapsed="false" customWidth="true" hidden="false" outlineLevel="0" max="10" min="10" style="31" width="9.56"/>
    <col collapsed="false" customWidth="true" hidden="false" outlineLevel="0" max="11" min="11" style="31" width="9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21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20.25" hidden="false" customHeight="true" outlineLevel="0" collapsed="false">
      <c r="A6" s="34" t="s">
        <v>7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25.5" hidden="false" customHeight="tru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75" hidden="false" customHeight="true" outlineLevel="0" collapsed="false">
      <c r="A8" s="38" t="s">
        <v>1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56.25" hidden="false" customHeight="true" outlineLevel="0" collapsed="false">
      <c r="A9" s="39" t="s">
        <v>8</v>
      </c>
      <c r="B9" s="40" t="s">
        <v>9</v>
      </c>
      <c r="C9" s="41" t="s">
        <v>10</v>
      </c>
      <c r="D9" s="41" t="s">
        <v>11</v>
      </c>
      <c r="E9" s="41" t="s">
        <v>12</v>
      </c>
      <c r="F9" s="41" t="s">
        <v>13</v>
      </c>
      <c r="G9" s="41" t="s">
        <v>14</v>
      </c>
      <c r="H9" s="41" t="s">
        <v>15</v>
      </c>
      <c r="I9" s="41" t="s">
        <v>16</v>
      </c>
      <c r="J9" s="41" t="s">
        <v>17</v>
      </c>
      <c r="K9" s="41" t="s">
        <v>18</v>
      </c>
      <c r="L9" s="42"/>
      <c r="M9" s="42"/>
      <c r="N9" s="42"/>
    </row>
    <row r="10" customFormat="false" ht="20.25" hidden="false" customHeight="false" outlineLevel="0" collapsed="false">
      <c r="A10" s="43" t="n">
        <v>1</v>
      </c>
      <c r="B10" s="44" t="s">
        <v>19</v>
      </c>
      <c r="C10" s="45" t="s">
        <v>20</v>
      </c>
      <c r="D10" s="46"/>
      <c r="E10" s="46"/>
      <c r="F10" s="46"/>
      <c r="G10" s="46"/>
      <c r="H10" s="46"/>
      <c r="I10" s="46"/>
      <c r="J10" s="46"/>
      <c r="K10" s="45"/>
      <c r="L10" s="47"/>
      <c r="M10" s="48"/>
      <c r="N10" s="49"/>
      <c r="O10" s="49"/>
      <c r="P10" s="49"/>
      <c r="Q10" s="49"/>
      <c r="R10" s="49"/>
      <c r="S10" s="49"/>
      <c r="T10" s="49"/>
      <c r="U10" s="49"/>
      <c r="V10" s="50"/>
      <c r="W10" s="42"/>
      <c r="X10" s="42"/>
    </row>
    <row r="11" customFormat="false" ht="20.25" hidden="false" customHeight="false" outlineLevel="0" collapsed="false">
      <c r="A11" s="45" t="s">
        <v>21</v>
      </c>
      <c r="B11" s="45" t="s">
        <v>21</v>
      </c>
      <c r="C11" s="45"/>
      <c r="D11" s="45"/>
      <c r="E11" s="45"/>
      <c r="F11" s="45"/>
      <c r="G11" s="45"/>
      <c r="H11" s="45"/>
      <c r="I11" s="45"/>
      <c r="J11" s="45"/>
      <c r="K11" s="45"/>
      <c r="L11" s="47"/>
      <c r="M11" s="48"/>
      <c r="N11" s="49"/>
      <c r="O11" s="49"/>
      <c r="P11" s="49"/>
      <c r="Q11" s="49"/>
      <c r="R11" s="49"/>
      <c r="S11" s="49"/>
      <c r="T11" s="49"/>
      <c r="U11" s="49"/>
      <c r="V11" s="50"/>
      <c r="W11" s="42"/>
      <c r="X11" s="42"/>
    </row>
    <row r="12" customFormat="false" ht="20.25" hidden="false" customHeight="true" outlineLevel="0" collapsed="false">
      <c r="A12" s="38" t="s">
        <v>2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42"/>
      <c r="M12" s="48"/>
      <c r="N12" s="42"/>
    </row>
    <row r="13" customFormat="false" ht="36" hidden="false" customHeight="false" outlineLevel="0" collapsed="false">
      <c r="A13" s="39" t="s">
        <v>8</v>
      </c>
      <c r="B13" s="40" t="s">
        <v>9</v>
      </c>
      <c r="C13" s="41" t="s">
        <v>10</v>
      </c>
      <c r="D13" s="41" t="s">
        <v>11</v>
      </c>
      <c r="E13" s="41" t="s">
        <v>12</v>
      </c>
      <c r="F13" s="41" t="s">
        <v>13</v>
      </c>
      <c r="G13" s="41" t="s">
        <v>14</v>
      </c>
      <c r="H13" s="41" t="s">
        <v>15</v>
      </c>
      <c r="I13" s="41" t="s">
        <v>16</v>
      </c>
      <c r="J13" s="41" t="s">
        <v>17</v>
      </c>
      <c r="K13" s="41" t="s">
        <v>18</v>
      </c>
      <c r="L13" s="42"/>
      <c r="M13" s="48"/>
      <c r="N13" s="42"/>
    </row>
    <row r="14" customFormat="false" ht="40.5" hidden="false" customHeight="false" outlineLevel="0" collapsed="false">
      <c r="A14" s="51" t="n">
        <v>1</v>
      </c>
      <c r="B14" s="52" t="s">
        <v>23</v>
      </c>
      <c r="C14" s="45" t="s">
        <v>20</v>
      </c>
      <c r="D14" s="45"/>
      <c r="E14" s="45"/>
      <c r="F14" s="45"/>
      <c r="G14" s="45"/>
      <c r="H14" s="45"/>
      <c r="I14" s="45"/>
      <c r="J14" s="45"/>
      <c r="K14" s="45"/>
      <c r="L14" s="42"/>
      <c r="M14" s="48"/>
      <c r="N14" s="42"/>
    </row>
    <row r="15" customFormat="false" ht="27" hidden="false" customHeight="true" outlineLevel="0" collapsed="false">
      <c r="A15" s="51" t="n">
        <v>2</v>
      </c>
      <c r="B15" s="52" t="s">
        <v>24</v>
      </c>
      <c r="C15" s="45" t="s">
        <v>20</v>
      </c>
      <c r="D15" s="45"/>
      <c r="E15" s="45"/>
      <c r="F15" s="45"/>
      <c r="G15" s="45"/>
      <c r="H15" s="45"/>
      <c r="I15" s="45"/>
      <c r="J15" s="45"/>
      <c r="K15" s="45"/>
      <c r="L15" s="42"/>
      <c r="M15" s="48"/>
      <c r="N15" s="42"/>
    </row>
    <row r="16" customFormat="false" ht="40.5" hidden="false" customHeight="false" outlineLevel="0" collapsed="false">
      <c r="A16" s="51" t="n">
        <v>3</v>
      </c>
      <c r="B16" s="44" t="s">
        <v>25</v>
      </c>
      <c r="C16" s="45" t="s">
        <v>20</v>
      </c>
      <c r="D16" s="45"/>
      <c r="E16" s="45"/>
      <c r="F16" s="45"/>
      <c r="G16" s="45"/>
      <c r="H16" s="45"/>
      <c r="I16" s="45"/>
      <c r="J16" s="45"/>
      <c r="K16" s="45"/>
      <c r="L16" s="42"/>
      <c r="M16" s="48"/>
      <c r="N16" s="42"/>
    </row>
    <row r="17" customFormat="false" ht="20.25" hidden="false" customHeight="false" outlineLevel="0" collapsed="false">
      <c r="A17" s="43" t="n">
        <v>4</v>
      </c>
      <c r="B17" s="44" t="s">
        <v>26</v>
      </c>
      <c r="C17" s="45" t="s">
        <v>20</v>
      </c>
      <c r="D17" s="45"/>
      <c r="E17" s="45"/>
      <c r="F17" s="45"/>
      <c r="G17" s="45"/>
      <c r="H17" s="45"/>
      <c r="I17" s="45"/>
      <c r="J17" s="45"/>
      <c r="K17" s="45"/>
      <c r="L17" s="42"/>
      <c r="M17" s="48"/>
      <c r="N17" s="42"/>
    </row>
    <row r="18" customFormat="false" ht="27" hidden="false" customHeight="true" outlineLevel="0" collapsed="false">
      <c r="A18" s="43" t="n">
        <v>5</v>
      </c>
      <c r="B18" s="44" t="s">
        <v>27</v>
      </c>
      <c r="C18" s="45" t="s">
        <v>20</v>
      </c>
      <c r="D18" s="45"/>
      <c r="E18" s="45"/>
      <c r="F18" s="45"/>
      <c r="G18" s="45"/>
      <c r="H18" s="45"/>
      <c r="I18" s="45"/>
      <c r="J18" s="45"/>
      <c r="K18" s="45"/>
      <c r="L18" s="42"/>
      <c r="M18" s="48"/>
      <c r="N18" s="42"/>
    </row>
    <row r="19" customFormat="false" ht="40.5" hidden="false" customHeight="false" outlineLevel="0" collapsed="false">
      <c r="A19" s="43" t="n">
        <v>6</v>
      </c>
      <c r="B19" s="44" t="s">
        <v>28</v>
      </c>
      <c r="C19" s="45" t="s">
        <v>20</v>
      </c>
      <c r="D19" s="45"/>
      <c r="E19" s="45"/>
      <c r="F19" s="45"/>
      <c r="G19" s="45"/>
      <c r="H19" s="45"/>
      <c r="I19" s="45"/>
      <c r="J19" s="45"/>
      <c r="K19" s="45"/>
      <c r="L19" s="42"/>
      <c r="M19" s="48"/>
      <c r="N19" s="42"/>
    </row>
    <row r="20" customFormat="false" ht="20.25" hidden="false" customHeight="false" outlineLevel="0" collapsed="false">
      <c r="A20" s="43" t="n">
        <v>7</v>
      </c>
      <c r="B20" s="44" t="s">
        <v>29</v>
      </c>
      <c r="C20" s="45" t="s">
        <v>20</v>
      </c>
      <c r="D20" s="45"/>
      <c r="E20" s="45"/>
      <c r="F20" s="45"/>
      <c r="G20" s="45"/>
      <c r="H20" s="45"/>
      <c r="I20" s="45"/>
      <c r="J20" s="45"/>
      <c r="K20" s="45"/>
      <c r="L20" s="42"/>
      <c r="M20" s="48"/>
      <c r="N20" s="42"/>
    </row>
    <row r="21" customFormat="false" ht="20.25" hidden="false" customHeight="false" outlineLevel="0" collapsed="false">
      <c r="A21" s="43" t="n">
        <v>8</v>
      </c>
      <c r="B21" s="44" t="s">
        <v>30</v>
      </c>
      <c r="C21" s="45"/>
      <c r="D21" s="45" t="s">
        <v>20</v>
      </c>
      <c r="E21" s="45"/>
      <c r="F21" s="45"/>
      <c r="G21" s="45"/>
      <c r="H21" s="45"/>
      <c r="I21" s="45"/>
      <c r="J21" s="45"/>
      <c r="K21" s="45"/>
      <c r="L21" s="42"/>
      <c r="M21" s="48"/>
      <c r="N21" s="42"/>
    </row>
    <row r="22" customFormat="false" ht="20.25" hidden="false" customHeight="false" outlineLevel="0" collapsed="false">
      <c r="A22" s="43" t="n">
        <v>9</v>
      </c>
      <c r="B22" s="44" t="s">
        <v>31</v>
      </c>
      <c r="C22" s="45"/>
      <c r="D22" s="45" t="s">
        <v>20</v>
      </c>
      <c r="E22" s="45"/>
      <c r="F22" s="45"/>
      <c r="G22" s="45"/>
      <c r="H22" s="45"/>
      <c r="I22" s="45"/>
      <c r="J22" s="45"/>
      <c r="K22" s="45"/>
      <c r="L22" s="42"/>
      <c r="M22" s="48"/>
      <c r="N22" s="42"/>
    </row>
    <row r="23" customFormat="false" ht="20.25" hidden="false" customHeight="false" outlineLevel="0" collapsed="false">
      <c r="A23" s="43" t="n">
        <v>10</v>
      </c>
      <c r="B23" s="44" t="s">
        <v>32</v>
      </c>
      <c r="C23" s="45"/>
      <c r="D23" s="45"/>
      <c r="E23" s="45" t="s">
        <v>20</v>
      </c>
      <c r="F23" s="45"/>
      <c r="G23" s="45"/>
      <c r="H23" s="45"/>
      <c r="I23" s="45"/>
      <c r="J23" s="45"/>
      <c r="K23" s="45"/>
      <c r="L23" s="42"/>
      <c r="M23" s="48"/>
      <c r="N23" s="42"/>
    </row>
    <row r="24" customFormat="false" ht="20.25" hidden="false" customHeight="false" outlineLevel="0" collapsed="false">
      <c r="A24" s="43" t="n">
        <v>11</v>
      </c>
      <c r="B24" s="44" t="s">
        <v>33</v>
      </c>
      <c r="C24" s="45"/>
      <c r="D24" s="45"/>
      <c r="E24" s="45"/>
      <c r="F24" s="45" t="s">
        <v>20</v>
      </c>
      <c r="G24" s="45"/>
      <c r="H24" s="45"/>
      <c r="I24" s="45"/>
      <c r="J24" s="45"/>
      <c r="K24" s="45"/>
      <c r="L24" s="42"/>
      <c r="M24" s="48"/>
      <c r="N24" s="42"/>
    </row>
    <row r="25" customFormat="false" ht="20.25" hidden="false" customHeight="false" outlineLevel="0" collapsed="false">
      <c r="A25" s="43" t="n">
        <v>12</v>
      </c>
      <c r="B25" s="44" t="s">
        <v>34</v>
      </c>
      <c r="C25" s="45"/>
      <c r="D25" s="45"/>
      <c r="E25" s="45"/>
      <c r="F25" s="45"/>
      <c r="G25" s="45" t="s">
        <v>20</v>
      </c>
      <c r="H25" s="45"/>
      <c r="I25" s="45"/>
      <c r="J25" s="45"/>
      <c r="K25" s="45"/>
      <c r="L25" s="42"/>
      <c r="M25" s="48"/>
      <c r="N25" s="42"/>
    </row>
    <row r="26" customFormat="false" ht="27" hidden="false" customHeight="true" outlineLevel="0" collapsed="false">
      <c r="A26" s="43" t="n">
        <v>13</v>
      </c>
      <c r="B26" s="44" t="s">
        <v>35</v>
      </c>
      <c r="C26" s="45"/>
      <c r="D26" s="45"/>
      <c r="E26" s="45"/>
      <c r="F26" s="45"/>
      <c r="G26" s="45" t="s">
        <v>20</v>
      </c>
      <c r="H26" s="45"/>
      <c r="I26" s="45"/>
      <c r="J26" s="45"/>
      <c r="K26" s="45"/>
      <c r="L26" s="42"/>
      <c r="M26" s="48"/>
      <c r="N26" s="42"/>
    </row>
    <row r="27" customFormat="false" ht="20.25" hidden="false" customHeight="false" outlineLevel="0" collapsed="false">
      <c r="A27" s="43" t="n">
        <v>14</v>
      </c>
      <c r="B27" s="44" t="s">
        <v>36</v>
      </c>
      <c r="C27" s="45"/>
      <c r="D27" s="45"/>
      <c r="E27" s="45"/>
      <c r="F27" s="45"/>
      <c r="G27" s="45"/>
      <c r="H27" s="45" t="s">
        <v>20</v>
      </c>
      <c r="I27" s="45"/>
      <c r="J27" s="45"/>
      <c r="K27" s="45"/>
      <c r="L27" s="42"/>
      <c r="M27" s="48"/>
      <c r="N27" s="42"/>
    </row>
    <row r="28" customFormat="false" ht="20.25" hidden="false" customHeight="false" outlineLevel="0" collapsed="false">
      <c r="A28" s="43" t="n">
        <v>15</v>
      </c>
      <c r="B28" s="44" t="s">
        <v>37</v>
      </c>
      <c r="C28" s="45"/>
      <c r="D28" s="45"/>
      <c r="E28" s="45"/>
      <c r="F28" s="45"/>
      <c r="G28" s="45"/>
      <c r="H28" s="45"/>
      <c r="I28" s="45" t="s">
        <v>20</v>
      </c>
      <c r="J28" s="45"/>
      <c r="K28" s="45"/>
      <c r="L28" s="42"/>
      <c r="M28" s="48"/>
      <c r="N28" s="42"/>
    </row>
    <row r="29" customFormat="false" ht="20.25" hidden="false" customHeight="false" outlineLevel="0" collapsed="false">
      <c r="A29" s="43" t="n">
        <v>16</v>
      </c>
      <c r="B29" s="44" t="s">
        <v>38</v>
      </c>
      <c r="C29" s="45"/>
      <c r="D29" s="45"/>
      <c r="E29" s="45"/>
      <c r="F29" s="45"/>
      <c r="G29" s="45"/>
      <c r="H29" s="45"/>
      <c r="I29" s="45"/>
      <c r="J29" s="45" t="s">
        <v>20</v>
      </c>
      <c r="K29" s="45"/>
      <c r="L29" s="42"/>
      <c r="M29" s="48"/>
      <c r="N29" s="42"/>
    </row>
    <row r="30" customFormat="false" ht="20.25" hidden="false" customHeight="false" outlineLevel="0" collapsed="false">
      <c r="A30" s="43" t="n">
        <v>17</v>
      </c>
      <c r="B30" s="44" t="s">
        <v>39</v>
      </c>
      <c r="C30" s="45"/>
      <c r="D30" s="45"/>
      <c r="E30" s="45"/>
      <c r="F30" s="45"/>
      <c r="G30" s="45"/>
      <c r="H30" s="45"/>
      <c r="I30" s="45"/>
      <c r="J30" s="45"/>
      <c r="K30" s="45" t="s">
        <v>20</v>
      </c>
      <c r="L30" s="42"/>
      <c r="M30" s="48"/>
      <c r="N30" s="42"/>
    </row>
    <row r="31" customFormat="false" ht="20.25" hidden="false" customHeight="false" outlineLevel="0" collapsed="false">
      <c r="A31" s="43" t="n">
        <v>18</v>
      </c>
      <c r="B31" s="44" t="s">
        <v>40</v>
      </c>
      <c r="C31" s="45"/>
      <c r="D31" s="45"/>
      <c r="E31" s="45"/>
      <c r="F31" s="45"/>
      <c r="G31" s="45"/>
      <c r="H31" s="45"/>
      <c r="I31" s="45"/>
      <c r="J31" s="45"/>
      <c r="K31" s="45" t="s">
        <v>20</v>
      </c>
      <c r="L31" s="42"/>
      <c r="M31" s="48"/>
      <c r="N31" s="42"/>
    </row>
    <row r="32" customFormat="false" ht="20.25" hidden="false" customHeight="true" outlineLevel="0" collapsed="false">
      <c r="A32" s="38" t="s">
        <v>4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42"/>
      <c r="M32" s="48"/>
      <c r="N32" s="42"/>
    </row>
    <row r="33" customFormat="false" ht="36" hidden="false" customHeight="false" outlineLevel="0" collapsed="false">
      <c r="A33" s="39" t="s">
        <v>8</v>
      </c>
      <c r="B33" s="40" t="s">
        <v>9</v>
      </c>
      <c r="C33" s="41" t="s">
        <v>10</v>
      </c>
      <c r="D33" s="41" t="s">
        <v>11</v>
      </c>
      <c r="E33" s="41" t="s">
        <v>12</v>
      </c>
      <c r="F33" s="41" t="s">
        <v>13</v>
      </c>
      <c r="G33" s="41" t="s">
        <v>14</v>
      </c>
      <c r="H33" s="41" t="s">
        <v>15</v>
      </c>
      <c r="I33" s="41" t="s">
        <v>16</v>
      </c>
      <c r="J33" s="41" t="s">
        <v>17</v>
      </c>
      <c r="K33" s="41" t="s">
        <v>18</v>
      </c>
      <c r="L33" s="42"/>
      <c r="S33" s="53" t="s">
        <v>42</v>
      </c>
      <c r="T33" s="54" t="s">
        <v>43</v>
      </c>
      <c r="U33" s="54"/>
      <c r="V33" s="32" t="s">
        <v>44</v>
      </c>
    </row>
    <row r="34" customFormat="false" ht="20.25" hidden="false" customHeight="false" outlineLevel="0" collapsed="false">
      <c r="A34" s="51" t="n">
        <v>1</v>
      </c>
      <c r="B34" s="44" t="s">
        <v>45</v>
      </c>
      <c r="C34" s="45" t="s">
        <v>46</v>
      </c>
      <c r="D34" s="45"/>
      <c r="E34" s="45"/>
      <c r="F34" s="45"/>
      <c r="G34" s="45"/>
      <c r="H34" s="45"/>
      <c r="I34" s="45"/>
      <c r="J34" s="45"/>
      <c r="K34" s="45"/>
      <c r="L34" s="42"/>
      <c r="S34" s="53" t="n">
        <v>3250</v>
      </c>
      <c r="T34" s="55" t="n">
        <v>2000</v>
      </c>
      <c r="U34" s="55"/>
      <c r="V34" s="32" t="n">
        <f aca="false">S34*T34</f>
        <v>6500000</v>
      </c>
    </row>
    <row r="35" customFormat="false" ht="40.5" hidden="false" customHeight="false" outlineLevel="0" collapsed="false">
      <c r="A35" s="43" t="n">
        <v>2</v>
      </c>
      <c r="B35" s="44" t="s">
        <v>47</v>
      </c>
      <c r="C35" s="45"/>
      <c r="D35" s="45" t="s">
        <v>46</v>
      </c>
      <c r="E35" s="45"/>
      <c r="F35" s="45"/>
      <c r="G35" s="45"/>
      <c r="H35" s="45"/>
      <c r="I35" s="45"/>
      <c r="J35" s="45"/>
      <c r="K35" s="45"/>
      <c r="L35" s="42"/>
      <c r="M35" s="48"/>
      <c r="N35" s="42"/>
    </row>
    <row r="36" customFormat="false" ht="60.75" hidden="false" customHeight="false" outlineLevel="0" collapsed="false">
      <c r="A36" s="51" t="n">
        <v>3</v>
      </c>
      <c r="B36" s="44" t="s">
        <v>48</v>
      </c>
      <c r="C36" s="45"/>
      <c r="D36" s="45" t="s">
        <v>46</v>
      </c>
      <c r="E36" s="45"/>
      <c r="F36" s="45"/>
      <c r="G36" s="45"/>
      <c r="H36" s="45"/>
      <c r="I36" s="45"/>
      <c r="J36" s="45"/>
      <c r="K36" s="45"/>
      <c r="L36" s="42"/>
      <c r="M36" s="48"/>
      <c r="N36" s="42"/>
    </row>
    <row r="37" customFormat="false" ht="40.5" hidden="false" customHeight="false" outlineLevel="0" collapsed="false">
      <c r="A37" s="51" t="n">
        <v>4</v>
      </c>
      <c r="B37" s="44" t="s">
        <v>49</v>
      </c>
      <c r="C37" s="45"/>
      <c r="D37" s="45" t="s">
        <v>46</v>
      </c>
      <c r="E37" s="45"/>
      <c r="F37" s="45"/>
      <c r="G37" s="45"/>
      <c r="H37" s="45"/>
      <c r="I37" s="45"/>
      <c r="J37" s="45"/>
      <c r="K37" s="45"/>
      <c r="L37" s="42" t="s">
        <v>50</v>
      </c>
      <c r="M37" s="48"/>
      <c r="N37" s="42"/>
    </row>
    <row r="38" customFormat="false" ht="20.25" hidden="false" customHeight="false" outlineLevel="0" collapsed="false">
      <c r="A38" s="51" t="n">
        <v>5</v>
      </c>
      <c r="B38" s="44" t="s">
        <v>51</v>
      </c>
      <c r="C38" s="45"/>
      <c r="D38" s="45"/>
      <c r="E38" s="45" t="s">
        <v>46</v>
      </c>
      <c r="F38" s="45"/>
      <c r="G38" s="45"/>
      <c r="H38" s="45"/>
      <c r="I38" s="45"/>
      <c r="J38" s="45"/>
      <c r="K38" s="45"/>
      <c r="L38" s="42"/>
      <c r="M38" s="48"/>
      <c r="N38" s="42"/>
    </row>
    <row r="39" customFormat="false" ht="20.25" hidden="false" customHeight="false" outlineLevel="0" collapsed="false">
      <c r="A39" s="51" t="n">
        <v>6</v>
      </c>
      <c r="B39" s="44" t="s">
        <v>52</v>
      </c>
      <c r="C39" s="45"/>
      <c r="D39" s="45"/>
      <c r="E39" s="45" t="s">
        <v>46</v>
      </c>
      <c r="F39" s="45"/>
      <c r="G39" s="45"/>
      <c r="H39" s="45"/>
      <c r="I39" s="45"/>
      <c r="J39" s="45"/>
      <c r="K39" s="45"/>
      <c r="L39" s="42"/>
      <c r="M39" s="48"/>
      <c r="N39" s="42"/>
    </row>
    <row r="40" customFormat="false" ht="40.5" hidden="false" customHeight="false" outlineLevel="0" collapsed="false">
      <c r="A40" s="51" t="n">
        <v>7</v>
      </c>
      <c r="B40" s="44" t="s">
        <v>53</v>
      </c>
      <c r="C40" s="45"/>
      <c r="D40" s="45"/>
      <c r="E40" s="45" t="s">
        <v>46</v>
      </c>
      <c r="F40" s="45"/>
      <c r="G40" s="45"/>
      <c r="H40" s="45"/>
      <c r="I40" s="45"/>
      <c r="J40" s="45"/>
      <c r="K40" s="45"/>
      <c r="L40" s="42"/>
      <c r="M40" s="48"/>
      <c r="N40" s="42"/>
    </row>
    <row r="41" customFormat="false" ht="40.5" hidden="false" customHeight="false" outlineLevel="0" collapsed="false">
      <c r="A41" s="51" t="n">
        <v>8</v>
      </c>
      <c r="B41" s="44" t="s">
        <v>54</v>
      </c>
      <c r="C41" s="45"/>
      <c r="D41" s="45"/>
      <c r="E41" s="45" t="s">
        <v>46</v>
      </c>
      <c r="F41" s="45"/>
      <c r="G41" s="45"/>
      <c r="H41" s="45"/>
      <c r="I41" s="45"/>
      <c r="J41" s="45"/>
      <c r="K41" s="45"/>
      <c r="L41" s="42"/>
      <c r="M41" s="48"/>
      <c r="N41" s="42"/>
    </row>
    <row r="42" customFormat="false" ht="20.25" hidden="false" customHeight="false" outlineLevel="0" collapsed="false">
      <c r="A42" s="43" t="n">
        <v>9</v>
      </c>
      <c r="B42" s="44" t="s">
        <v>55</v>
      </c>
      <c r="C42" s="45"/>
      <c r="D42" s="45" t="s">
        <v>46</v>
      </c>
      <c r="E42" s="45"/>
      <c r="F42" s="45"/>
      <c r="G42" s="45"/>
      <c r="H42" s="45"/>
      <c r="I42" s="45"/>
      <c r="J42" s="45"/>
      <c r="K42" s="45"/>
      <c r="L42" s="42"/>
      <c r="M42" s="48"/>
      <c r="N42" s="42"/>
    </row>
    <row r="43" customFormat="false" ht="20.25" hidden="false" customHeight="false" outlineLevel="0" collapsed="false">
      <c r="A43" s="43" t="n">
        <v>10</v>
      </c>
      <c r="B43" s="44" t="s">
        <v>56</v>
      </c>
      <c r="C43" s="45"/>
      <c r="D43" s="45"/>
      <c r="E43" s="45" t="s">
        <v>46</v>
      </c>
      <c r="F43" s="45"/>
      <c r="G43" s="45"/>
      <c r="H43" s="45"/>
      <c r="I43" s="45"/>
      <c r="J43" s="45"/>
      <c r="K43" s="45"/>
      <c r="L43" s="42"/>
      <c r="M43" s="48"/>
      <c r="N43" s="42"/>
    </row>
    <row r="44" customFormat="false" ht="20.25" hidden="false" customHeight="false" outlineLevel="0" collapsed="false">
      <c r="A44" s="43" t="n">
        <v>11</v>
      </c>
      <c r="B44" s="44" t="s">
        <v>57</v>
      </c>
      <c r="C44" s="45"/>
      <c r="D44" s="45"/>
      <c r="E44" s="45" t="s">
        <v>46</v>
      </c>
      <c r="F44" s="45"/>
      <c r="G44" s="45"/>
      <c r="H44" s="45"/>
      <c r="I44" s="45"/>
      <c r="J44" s="45"/>
      <c r="K44" s="45"/>
      <c r="L44" s="42"/>
      <c r="M44" s="48"/>
      <c r="N44" s="42"/>
    </row>
    <row r="45" customFormat="false" ht="28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42"/>
      <c r="M45" s="48"/>
      <c r="N45" s="42"/>
    </row>
    <row r="46" customFormat="false" ht="40.5" hidden="false" customHeight="false" outlineLevel="0" collapsed="false">
      <c r="A46" s="43" t="n">
        <v>12</v>
      </c>
      <c r="B46" s="44" t="s">
        <v>58</v>
      </c>
      <c r="C46" s="45"/>
      <c r="D46" s="45"/>
      <c r="E46" s="45"/>
      <c r="F46" s="45" t="s">
        <v>46</v>
      </c>
      <c r="G46" s="45"/>
      <c r="H46" s="45"/>
      <c r="I46" s="45"/>
      <c r="J46" s="45"/>
      <c r="K46" s="45"/>
      <c r="L46" s="42"/>
      <c r="M46" s="48"/>
      <c r="N46" s="42"/>
    </row>
    <row r="47" customFormat="false" ht="40.5" hidden="false" customHeight="false" outlineLevel="0" collapsed="false">
      <c r="A47" s="43" t="n">
        <v>13</v>
      </c>
      <c r="B47" s="44" t="s">
        <v>59</v>
      </c>
      <c r="C47" s="45"/>
      <c r="D47" s="45"/>
      <c r="E47" s="45"/>
      <c r="F47" s="45" t="s">
        <v>46</v>
      </c>
      <c r="G47" s="45"/>
      <c r="H47" s="45"/>
      <c r="I47" s="45"/>
      <c r="J47" s="45"/>
      <c r="K47" s="45"/>
      <c r="L47" s="42"/>
      <c r="M47" s="48"/>
      <c r="N47" s="42"/>
    </row>
    <row r="48" customFormat="false" ht="20.25" hidden="false" customHeight="false" outlineLevel="0" collapsed="false">
      <c r="A48" s="43" t="n">
        <v>14</v>
      </c>
      <c r="B48" s="44" t="s">
        <v>60</v>
      </c>
      <c r="C48" s="45"/>
      <c r="D48" s="45"/>
      <c r="E48" s="45"/>
      <c r="F48" s="45"/>
      <c r="G48" s="45" t="s">
        <v>46</v>
      </c>
      <c r="H48" s="45"/>
      <c r="I48" s="45"/>
      <c r="J48" s="45"/>
      <c r="K48" s="45"/>
      <c r="L48" s="42"/>
      <c r="M48" s="48"/>
      <c r="N48" s="42"/>
    </row>
    <row r="49" customFormat="false" ht="20.25" hidden="false" customHeight="false" outlineLevel="0" collapsed="false">
      <c r="A49" s="43" t="n">
        <v>15</v>
      </c>
      <c r="B49" s="44" t="s">
        <v>61</v>
      </c>
      <c r="C49" s="45"/>
      <c r="D49" s="45"/>
      <c r="E49" s="45"/>
      <c r="F49" s="45" t="s">
        <v>46</v>
      </c>
      <c r="G49" s="45"/>
      <c r="H49" s="45"/>
      <c r="I49" s="45"/>
      <c r="J49" s="45"/>
      <c r="K49" s="45"/>
      <c r="L49" s="42"/>
      <c r="M49" s="48"/>
      <c r="N49" s="42"/>
    </row>
    <row r="50" customFormat="false" ht="20.25" hidden="false" customHeight="false" outlineLevel="0" collapsed="false">
      <c r="A50" s="43" t="n">
        <v>16</v>
      </c>
      <c r="B50" s="44" t="s">
        <v>62</v>
      </c>
      <c r="C50" s="45"/>
      <c r="D50" s="45"/>
      <c r="E50" s="45"/>
      <c r="F50" s="45" t="s">
        <v>46</v>
      </c>
      <c r="G50" s="45"/>
      <c r="H50" s="45"/>
      <c r="I50" s="45"/>
      <c r="J50" s="45"/>
      <c r="K50" s="45"/>
      <c r="L50" s="42"/>
      <c r="M50" s="48"/>
      <c r="N50" s="42"/>
    </row>
    <row r="51" customFormat="false" ht="20.25" hidden="false" customHeight="false" outlineLevel="0" collapsed="false">
      <c r="A51" s="43" t="n">
        <v>17</v>
      </c>
      <c r="B51" s="44" t="s">
        <v>63</v>
      </c>
      <c r="C51" s="45"/>
      <c r="D51" s="45"/>
      <c r="E51" s="45" t="s">
        <v>46</v>
      </c>
      <c r="F51" s="45"/>
      <c r="G51" s="45"/>
      <c r="H51" s="45"/>
      <c r="I51" s="45"/>
      <c r="J51" s="45"/>
      <c r="K51" s="45"/>
      <c r="L51" s="42"/>
      <c r="M51" s="48"/>
      <c r="N51" s="42"/>
    </row>
    <row r="52" customFormat="false" ht="20.25" hidden="false" customHeight="false" outlineLevel="0" collapsed="false">
      <c r="A52" s="43" t="n">
        <v>18</v>
      </c>
      <c r="B52" s="44" t="s">
        <v>64</v>
      </c>
      <c r="C52" s="45"/>
      <c r="D52" s="45"/>
      <c r="E52" s="45"/>
      <c r="F52" s="45" t="s">
        <v>46</v>
      </c>
      <c r="G52" s="45"/>
      <c r="H52" s="45"/>
      <c r="I52" s="45"/>
      <c r="J52" s="45"/>
      <c r="K52" s="45"/>
      <c r="L52" s="42"/>
      <c r="M52" s="48"/>
      <c r="N52" s="42"/>
    </row>
    <row r="53" customFormat="false" ht="40.5" hidden="false" customHeight="false" outlineLevel="0" collapsed="false">
      <c r="A53" s="43" t="n">
        <v>19</v>
      </c>
      <c r="B53" s="44" t="s">
        <v>65</v>
      </c>
      <c r="C53" s="45"/>
      <c r="D53" s="45"/>
      <c r="E53" s="45"/>
      <c r="F53" s="45" t="s">
        <v>46</v>
      </c>
      <c r="G53" s="45"/>
      <c r="H53" s="45"/>
      <c r="I53" s="45"/>
      <c r="J53" s="45"/>
      <c r="K53" s="45"/>
      <c r="L53" s="42"/>
      <c r="M53" s="48"/>
      <c r="N53" s="42"/>
    </row>
    <row r="54" customFormat="false" ht="25.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42"/>
      <c r="M54" s="48"/>
      <c r="N54" s="42"/>
    </row>
    <row r="55" customFormat="false" ht="20.25" hidden="false" customHeight="false" outlineLevel="0" collapsed="false">
      <c r="A55" s="43" t="n">
        <v>20</v>
      </c>
      <c r="B55" s="44" t="s">
        <v>66</v>
      </c>
      <c r="C55" s="45"/>
      <c r="D55" s="45"/>
      <c r="E55" s="45"/>
      <c r="F55" s="45" t="s">
        <v>46</v>
      </c>
      <c r="G55" s="45"/>
      <c r="H55" s="45"/>
      <c r="I55" s="45"/>
      <c r="J55" s="45"/>
      <c r="K55" s="45"/>
      <c r="L55" s="42"/>
      <c r="M55" s="48"/>
      <c r="N55" s="42"/>
    </row>
    <row r="56" customFormat="false" ht="20.25" hidden="false" customHeight="false" outlineLevel="0" collapsed="false">
      <c r="A56" s="43" t="n">
        <v>21</v>
      </c>
      <c r="B56" s="44" t="s">
        <v>67</v>
      </c>
      <c r="C56" s="45"/>
      <c r="D56" s="45"/>
      <c r="E56" s="45"/>
      <c r="F56" s="45" t="s">
        <v>46</v>
      </c>
      <c r="G56" s="45"/>
      <c r="H56" s="45"/>
      <c r="I56" s="45"/>
      <c r="J56" s="45"/>
      <c r="K56" s="45"/>
      <c r="L56" s="42"/>
      <c r="M56" s="48"/>
      <c r="N56" s="42"/>
    </row>
    <row r="57" customFormat="false" ht="40.5" hidden="false" customHeight="false" outlineLevel="0" collapsed="false">
      <c r="A57" s="43" t="n">
        <v>22</v>
      </c>
      <c r="B57" s="44" t="s">
        <v>68</v>
      </c>
      <c r="C57" s="45"/>
      <c r="D57" s="45"/>
      <c r="E57" s="45"/>
      <c r="F57" s="45"/>
      <c r="G57" s="45" t="s">
        <v>46</v>
      </c>
      <c r="H57" s="45"/>
      <c r="I57" s="45"/>
      <c r="J57" s="45"/>
      <c r="K57" s="45"/>
      <c r="L57" s="42"/>
      <c r="M57" s="48"/>
      <c r="N57" s="42"/>
    </row>
    <row r="58" customFormat="false" ht="20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2"/>
      <c r="M58" s="48"/>
      <c r="N58" s="42"/>
    </row>
    <row r="59" customFormat="false" ht="40.5" hidden="false" customHeight="false" outlineLevel="0" collapsed="false">
      <c r="A59" s="43" t="n">
        <v>24</v>
      </c>
      <c r="B59" s="44" t="s">
        <v>69</v>
      </c>
      <c r="C59" s="45"/>
      <c r="D59" s="45"/>
      <c r="E59" s="45"/>
      <c r="F59" s="45"/>
      <c r="G59" s="45"/>
      <c r="H59" s="45" t="s">
        <v>46</v>
      </c>
      <c r="I59" s="45"/>
      <c r="J59" s="45"/>
      <c r="K59" s="45"/>
      <c r="L59" s="42"/>
      <c r="M59" s="48"/>
      <c r="N59" s="42"/>
    </row>
    <row r="60" customFormat="false" ht="60.75" hidden="false" customHeight="false" outlineLevel="0" collapsed="false">
      <c r="A60" s="43" t="n">
        <v>25</v>
      </c>
      <c r="B60" s="44" t="s">
        <v>70</v>
      </c>
      <c r="C60" s="45"/>
      <c r="D60" s="45"/>
      <c r="E60" s="45"/>
      <c r="F60" s="45"/>
      <c r="G60" s="45"/>
      <c r="H60" s="45" t="s">
        <v>46</v>
      </c>
      <c r="I60" s="45"/>
      <c r="J60" s="45"/>
      <c r="K60" s="45"/>
      <c r="L60" s="42"/>
      <c r="M60" s="48"/>
      <c r="N60" s="42"/>
    </row>
    <row r="61" customFormat="false" ht="20.25" hidden="false" customHeight="false" outlineLevel="0" collapsed="false">
      <c r="A61" s="43" t="n">
        <v>26</v>
      </c>
      <c r="B61" s="44" t="s">
        <v>71</v>
      </c>
      <c r="C61" s="45"/>
      <c r="D61" s="45"/>
      <c r="E61" s="45"/>
      <c r="F61" s="45"/>
      <c r="G61" s="45"/>
      <c r="H61" s="45" t="s">
        <v>46</v>
      </c>
      <c r="I61" s="45"/>
      <c r="J61" s="45"/>
      <c r="K61" s="45"/>
      <c r="L61" s="42"/>
      <c r="M61" s="48"/>
      <c r="N61" s="42"/>
    </row>
    <row r="62" customFormat="false" ht="20.25" hidden="false" customHeight="false" outlineLevel="0" collapsed="false">
      <c r="A62" s="43" t="n">
        <v>27</v>
      </c>
      <c r="B62" s="44" t="s">
        <v>72</v>
      </c>
      <c r="C62" s="45"/>
      <c r="D62" s="45"/>
      <c r="E62" s="45"/>
      <c r="F62" s="45"/>
      <c r="G62" s="45"/>
      <c r="H62" s="45" t="s">
        <v>46</v>
      </c>
      <c r="I62" s="45"/>
      <c r="J62" s="45"/>
      <c r="K62" s="45"/>
      <c r="L62" s="42"/>
      <c r="M62" s="48"/>
      <c r="N62" s="42"/>
    </row>
    <row r="63" customFormat="false" ht="20.25" hidden="false" customHeight="false" outlineLevel="0" collapsed="false">
      <c r="A63" s="43" t="n">
        <v>28</v>
      </c>
      <c r="B63" s="44" t="s">
        <v>73</v>
      </c>
      <c r="C63" s="45"/>
      <c r="D63" s="45"/>
      <c r="E63" s="45"/>
      <c r="F63" s="45"/>
      <c r="G63" s="45"/>
      <c r="H63" s="45"/>
      <c r="I63" s="45" t="s">
        <v>46</v>
      </c>
      <c r="J63" s="45"/>
      <c r="K63" s="45"/>
      <c r="L63" s="42"/>
      <c r="M63" s="48"/>
      <c r="N63" s="42"/>
    </row>
    <row r="64" customFormat="false" ht="20.25" hidden="false" customHeight="false" outlineLevel="0" collapsed="false">
      <c r="A64" s="43" t="n">
        <v>29</v>
      </c>
      <c r="B64" s="44" t="s">
        <v>74</v>
      </c>
      <c r="C64" s="45"/>
      <c r="D64" s="45"/>
      <c r="E64" s="45"/>
      <c r="F64" s="45"/>
      <c r="G64" s="45" t="s">
        <v>46</v>
      </c>
      <c r="H64" s="45"/>
      <c r="I64" s="45"/>
      <c r="J64" s="45"/>
      <c r="K64" s="45"/>
      <c r="L64" s="42"/>
      <c r="M64" s="48"/>
      <c r="N64" s="42"/>
    </row>
    <row r="65" customFormat="false" ht="20.25" hidden="false" customHeight="false" outlineLevel="0" collapsed="false">
      <c r="A65" s="43" t="n">
        <v>30</v>
      </c>
      <c r="B65" s="44" t="s">
        <v>75</v>
      </c>
      <c r="C65" s="45"/>
      <c r="D65" s="45"/>
      <c r="E65" s="45"/>
      <c r="F65" s="45"/>
      <c r="G65" s="45"/>
      <c r="H65" s="45" t="s">
        <v>46</v>
      </c>
      <c r="I65" s="45"/>
      <c r="J65" s="45"/>
      <c r="K65" s="45"/>
      <c r="L65" s="42"/>
      <c r="M65" s="48"/>
      <c r="N65" s="42"/>
    </row>
    <row r="66" customFormat="false" ht="20.25" hidden="false" customHeight="false" outlineLevel="0" collapsed="false">
      <c r="A66" s="43" t="n">
        <v>31</v>
      </c>
      <c r="B66" s="44" t="s">
        <v>76</v>
      </c>
      <c r="C66" s="45"/>
      <c r="D66" s="45"/>
      <c r="E66" s="45"/>
      <c r="F66" s="45"/>
      <c r="G66" s="45"/>
      <c r="H66" s="45"/>
      <c r="I66" s="45" t="s">
        <v>46</v>
      </c>
      <c r="J66" s="45"/>
      <c r="K66" s="45"/>
      <c r="L66" s="42"/>
      <c r="M66" s="48"/>
      <c r="N66" s="42"/>
    </row>
    <row r="67" customFormat="false" ht="20.25" hidden="false" customHeight="false" outlineLevel="0" collapsed="false">
      <c r="A67" s="43" t="n">
        <v>32</v>
      </c>
      <c r="B67" s="44" t="s">
        <v>77</v>
      </c>
      <c r="C67" s="45"/>
      <c r="D67" s="45"/>
      <c r="E67" s="45"/>
      <c r="F67" s="45"/>
      <c r="G67" s="45" t="s">
        <v>46</v>
      </c>
      <c r="H67" s="45"/>
      <c r="I67" s="45"/>
      <c r="J67" s="45"/>
      <c r="K67" s="45"/>
      <c r="L67" s="42"/>
      <c r="M67" s="48"/>
      <c r="N67" s="42"/>
    </row>
    <row r="68" customFormat="false" ht="20.25" hidden="false" customHeight="false" outlineLevel="0" collapsed="false">
      <c r="A68" s="43" t="n">
        <v>33</v>
      </c>
      <c r="B68" s="44" t="s">
        <v>78</v>
      </c>
      <c r="C68" s="45"/>
      <c r="D68" s="45"/>
      <c r="E68" s="45"/>
      <c r="F68" s="45"/>
      <c r="G68" s="45"/>
      <c r="H68" s="45" t="s">
        <v>46</v>
      </c>
      <c r="I68" s="45"/>
      <c r="J68" s="45"/>
      <c r="K68" s="45"/>
      <c r="L68" s="42"/>
      <c r="M68" s="48"/>
      <c r="N68" s="42"/>
    </row>
    <row r="69" customFormat="false" ht="20.25" hidden="false" customHeight="false" outlineLevel="0" collapsed="false">
      <c r="A69" s="43" t="n">
        <v>34</v>
      </c>
      <c r="B69" s="44" t="s">
        <v>79</v>
      </c>
      <c r="C69" s="45"/>
      <c r="D69" s="45" t="s">
        <v>46</v>
      </c>
      <c r="E69" s="45"/>
      <c r="F69" s="45"/>
      <c r="G69" s="45"/>
      <c r="H69" s="45"/>
      <c r="I69" s="45"/>
      <c r="J69" s="45"/>
      <c r="K69" s="45"/>
      <c r="L69" s="42"/>
      <c r="M69" s="48"/>
      <c r="N69" s="42"/>
    </row>
    <row r="70" customFormat="false" ht="20.25" hidden="false" customHeight="false" outlineLevel="0" collapsed="false">
      <c r="A70" s="43" t="n">
        <v>35</v>
      </c>
      <c r="B70" s="44" t="s">
        <v>80</v>
      </c>
      <c r="C70" s="45"/>
      <c r="D70" s="45" t="s">
        <v>46</v>
      </c>
      <c r="E70" s="45"/>
      <c r="F70" s="45"/>
      <c r="G70" s="45"/>
      <c r="H70" s="45"/>
      <c r="I70" s="45"/>
      <c r="J70" s="45"/>
      <c r="K70" s="45"/>
      <c r="L70" s="42"/>
      <c r="M70" s="48"/>
      <c r="N70" s="42"/>
    </row>
    <row r="71" customFormat="false" ht="20.25" hidden="false" customHeight="true" outlineLevel="0" collapsed="false">
      <c r="A71" s="38" t="s">
        <v>81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42"/>
      <c r="M71" s="48"/>
      <c r="N71" s="42"/>
    </row>
    <row r="72" customFormat="false" ht="36" hidden="false" customHeight="false" outlineLevel="0" collapsed="false">
      <c r="A72" s="39" t="s">
        <v>8</v>
      </c>
      <c r="B72" s="40" t="s">
        <v>9</v>
      </c>
      <c r="C72" s="41" t="s">
        <v>10</v>
      </c>
      <c r="D72" s="41" t="s">
        <v>11</v>
      </c>
      <c r="E72" s="41" t="s">
        <v>12</v>
      </c>
      <c r="F72" s="41" t="s">
        <v>13</v>
      </c>
      <c r="G72" s="41" t="s">
        <v>14</v>
      </c>
      <c r="H72" s="41" t="s">
        <v>15</v>
      </c>
      <c r="I72" s="41" t="s">
        <v>16</v>
      </c>
      <c r="J72" s="41" t="s">
        <v>17</v>
      </c>
      <c r="K72" s="41" t="s">
        <v>18</v>
      </c>
      <c r="L72" s="42"/>
      <c r="M72" s="48"/>
      <c r="N72" s="42"/>
    </row>
    <row r="73" customFormat="false" ht="40.5" hidden="false" customHeight="true" outlineLevel="0" collapsed="false">
      <c r="A73" s="51" t="n">
        <v>1</v>
      </c>
      <c r="B73" s="44" t="s">
        <v>45</v>
      </c>
      <c r="C73" s="45" t="s">
        <v>46</v>
      </c>
      <c r="D73" s="45"/>
      <c r="E73" s="45"/>
      <c r="F73" s="45"/>
      <c r="G73" s="45"/>
      <c r="H73" s="45"/>
      <c r="I73" s="45"/>
      <c r="J73" s="45"/>
      <c r="K73" s="45"/>
      <c r="L73" s="42"/>
      <c r="M73" s="48"/>
      <c r="N73" s="42"/>
    </row>
    <row r="74" customFormat="false" ht="81" hidden="false" customHeight="true" outlineLevel="0" collapsed="false">
      <c r="A74" s="51" t="n">
        <v>2</v>
      </c>
      <c r="B74" s="44" t="s">
        <v>47</v>
      </c>
      <c r="C74" s="45" t="s">
        <v>46</v>
      </c>
      <c r="D74" s="45"/>
      <c r="E74" s="45"/>
      <c r="F74" s="45"/>
      <c r="G74" s="45"/>
      <c r="H74" s="45"/>
      <c r="I74" s="45"/>
      <c r="J74" s="45"/>
      <c r="K74" s="45"/>
      <c r="L74" s="42"/>
      <c r="M74" s="48"/>
      <c r="N74" s="42"/>
    </row>
    <row r="75" customFormat="false" ht="101.25" hidden="false" customHeight="true" outlineLevel="0" collapsed="false">
      <c r="A75" s="51" t="n">
        <v>3</v>
      </c>
      <c r="B75" s="44" t="s">
        <v>48</v>
      </c>
      <c r="C75" s="45"/>
      <c r="D75" s="45"/>
      <c r="E75" s="45" t="s">
        <v>46</v>
      </c>
      <c r="F75" s="45"/>
      <c r="G75" s="45"/>
      <c r="H75" s="45"/>
      <c r="I75" s="45"/>
      <c r="J75" s="45"/>
      <c r="K75" s="45"/>
      <c r="L75" s="42"/>
      <c r="M75" s="48"/>
      <c r="N75" s="42"/>
    </row>
    <row r="76" customFormat="false" ht="60.75" hidden="false" customHeight="true" outlineLevel="0" collapsed="false">
      <c r="A76" s="51" t="n">
        <v>4</v>
      </c>
      <c r="B76" s="44" t="s">
        <v>82</v>
      </c>
      <c r="C76" s="45" t="s">
        <v>46</v>
      </c>
      <c r="D76" s="45"/>
      <c r="E76" s="45"/>
      <c r="F76" s="45"/>
      <c r="G76" s="45"/>
      <c r="H76" s="45"/>
      <c r="I76" s="45"/>
      <c r="J76" s="45"/>
      <c r="K76" s="45"/>
      <c r="L76" s="42"/>
      <c r="M76" s="48"/>
      <c r="N76" s="42"/>
    </row>
    <row r="77" customFormat="false" ht="20.2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2"/>
      <c r="M77" s="48"/>
      <c r="N77" s="42"/>
    </row>
    <row r="78" customFormat="false" ht="20.25" hidden="false" customHeight="false" outlineLevel="0" collapsed="false">
      <c r="A78" s="43" t="n">
        <v>5</v>
      </c>
      <c r="B78" s="44" t="s">
        <v>83</v>
      </c>
      <c r="C78" s="45" t="s">
        <v>46</v>
      </c>
      <c r="D78" s="45"/>
      <c r="E78" s="45"/>
      <c r="F78" s="45"/>
      <c r="G78" s="45"/>
      <c r="H78" s="45"/>
      <c r="I78" s="45"/>
      <c r="J78" s="45"/>
      <c r="K78" s="45"/>
      <c r="L78" s="42"/>
      <c r="M78" s="48"/>
      <c r="N78" s="42"/>
    </row>
    <row r="79" customFormat="false" ht="20.25" hidden="false" customHeight="false" outlineLevel="0" collapsed="false">
      <c r="A79" s="43" t="n">
        <v>6</v>
      </c>
      <c r="B79" s="44" t="s">
        <v>84</v>
      </c>
      <c r="C79" s="45" t="s">
        <v>46</v>
      </c>
      <c r="D79" s="45"/>
      <c r="E79" s="45"/>
      <c r="F79" s="45"/>
      <c r="G79" s="45"/>
      <c r="H79" s="45"/>
      <c r="I79" s="45"/>
      <c r="J79" s="45"/>
      <c r="K79" s="45"/>
      <c r="L79" s="42"/>
      <c r="M79" s="48"/>
      <c r="N79" s="42"/>
    </row>
    <row r="80" customFormat="false" ht="20.25" hidden="false" customHeight="false" outlineLevel="0" collapsed="false">
      <c r="A80" s="43" t="n">
        <v>7</v>
      </c>
      <c r="B80" s="44" t="s">
        <v>85</v>
      </c>
      <c r="C80" s="45"/>
      <c r="D80" s="45" t="s">
        <v>46</v>
      </c>
      <c r="E80" s="45"/>
      <c r="F80" s="45"/>
      <c r="G80" s="45"/>
      <c r="H80" s="45"/>
      <c r="I80" s="45"/>
      <c r="J80" s="45"/>
      <c r="K80" s="45"/>
      <c r="L80" s="42"/>
      <c r="M80" s="48"/>
      <c r="N80" s="42"/>
    </row>
    <row r="81" customFormat="false" ht="20.25" hidden="false" customHeight="false" outlineLevel="0" collapsed="false">
      <c r="A81" s="43" t="n">
        <v>8</v>
      </c>
      <c r="B81" s="44" t="s">
        <v>86</v>
      </c>
      <c r="C81" s="45"/>
      <c r="D81" s="45" t="s">
        <v>46</v>
      </c>
      <c r="E81" s="45"/>
      <c r="F81" s="45"/>
      <c r="G81" s="45"/>
      <c r="H81" s="45"/>
      <c r="I81" s="45"/>
      <c r="J81" s="45"/>
      <c r="K81" s="45"/>
      <c r="L81" s="42"/>
      <c r="M81" s="48"/>
      <c r="N81" s="42"/>
    </row>
    <row r="82" customFormat="false" ht="20.25" hidden="false" customHeight="false" outlineLevel="0" collapsed="false">
      <c r="A82" s="43" t="n">
        <v>9</v>
      </c>
      <c r="B82" s="44" t="s">
        <v>87</v>
      </c>
      <c r="C82" s="45" t="s">
        <v>46</v>
      </c>
      <c r="D82" s="45"/>
      <c r="E82" s="45"/>
      <c r="F82" s="45"/>
      <c r="G82" s="45"/>
      <c r="H82" s="45"/>
      <c r="I82" s="45"/>
      <c r="J82" s="45"/>
      <c r="K82" s="45"/>
      <c r="L82" s="42"/>
      <c r="M82" s="48"/>
      <c r="N82" s="42"/>
    </row>
    <row r="83" customFormat="false" ht="20.25" hidden="false" customHeight="false" outlineLevel="0" collapsed="false">
      <c r="A83" s="43" t="n">
        <v>10</v>
      </c>
      <c r="B83" s="44" t="s">
        <v>88</v>
      </c>
      <c r="C83" s="45"/>
      <c r="D83" s="45"/>
      <c r="E83" s="45"/>
      <c r="F83" s="45" t="s">
        <v>46</v>
      </c>
      <c r="G83" s="45"/>
      <c r="H83" s="45"/>
      <c r="I83" s="45"/>
      <c r="J83" s="45"/>
      <c r="K83" s="45"/>
      <c r="L83" s="42"/>
      <c r="M83" s="48"/>
      <c r="N83" s="42"/>
    </row>
    <row r="84" customFormat="false" ht="20.25" hidden="false" customHeight="false" outlineLevel="0" collapsed="false">
      <c r="A84" s="43" t="n">
        <v>11</v>
      </c>
      <c r="B84" s="44" t="s">
        <v>89</v>
      </c>
      <c r="C84" s="45"/>
      <c r="D84" s="45"/>
      <c r="E84" s="45"/>
      <c r="F84" s="45" t="s">
        <v>46</v>
      </c>
      <c r="G84" s="45"/>
      <c r="H84" s="45"/>
      <c r="I84" s="45"/>
      <c r="J84" s="45"/>
      <c r="K84" s="45"/>
      <c r="L84" s="42"/>
      <c r="M84" s="48"/>
      <c r="N84" s="42"/>
    </row>
    <row r="85" customFormat="false" ht="20.25" hidden="false" customHeight="false" outlineLevel="0" collapsed="false">
      <c r="A85" s="43" t="n">
        <v>12</v>
      </c>
      <c r="B85" s="44" t="s">
        <v>90</v>
      </c>
      <c r="C85" s="45"/>
      <c r="D85" s="45"/>
      <c r="E85" s="45"/>
      <c r="F85" s="45"/>
      <c r="G85" s="45" t="s">
        <v>46</v>
      </c>
      <c r="H85" s="45"/>
      <c r="I85" s="45"/>
      <c r="J85" s="45"/>
      <c r="K85" s="45"/>
      <c r="L85" s="42"/>
      <c r="M85" s="48"/>
      <c r="N85" s="42"/>
    </row>
    <row r="86" customFormat="false" ht="20.25" hidden="false" customHeight="false" outlineLevel="0" collapsed="false">
      <c r="A86" s="43" t="n">
        <v>13</v>
      </c>
      <c r="B86" s="44" t="s">
        <v>91</v>
      </c>
      <c r="C86" s="45"/>
      <c r="D86" s="45"/>
      <c r="E86" s="45"/>
      <c r="F86" s="45"/>
      <c r="G86" s="45"/>
      <c r="H86" s="45" t="s">
        <v>46</v>
      </c>
      <c r="I86" s="45"/>
      <c r="J86" s="45"/>
      <c r="K86" s="45"/>
      <c r="L86" s="42"/>
      <c r="M86" s="48"/>
      <c r="N86" s="42"/>
    </row>
    <row r="87" customFormat="false" ht="20.25" hidden="false" customHeight="false" outlineLevel="0" collapsed="false">
      <c r="A87" s="43" t="n">
        <v>14</v>
      </c>
      <c r="B87" s="44" t="s">
        <v>92</v>
      </c>
      <c r="C87" s="45"/>
      <c r="D87" s="45"/>
      <c r="E87" s="45"/>
      <c r="F87" s="45"/>
      <c r="G87" s="45" t="s">
        <v>46</v>
      </c>
      <c r="H87" s="45"/>
      <c r="I87" s="45"/>
      <c r="J87" s="45"/>
      <c r="K87" s="45"/>
      <c r="L87" s="42"/>
      <c r="M87" s="48"/>
      <c r="N87" s="42"/>
    </row>
    <row r="88" customFormat="false" ht="20.25" hidden="false" customHeight="false" outlineLevel="0" collapsed="false">
      <c r="A88" s="43" t="n">
        <v>15</v>
      </c>
      <c r="B88" s="44" t="s">
        <v>93</v>
      </c>
      <c r="C88" s="45"/>
      <c r="D88" s="45"/>
      <c r="E88" s="45"/>
      <c r="F88" s="45"/>
      <c r="G88" s="45" t="s">
        <v>46</v>
      </c>
      <c r="H88" s="45"/>
      <c r="I88" s="45"/>
      <c r="J88" s="45"/>
      <c r="K88" s="45"/>
      <c r="L88" s="42"/>
      <c r="M88" s="48"/>
      <c r="N88" s="42"/>
    </row>
    <row r="89" customFormat="false" ht="20.25" hidden="false" customHeight="false" outlineLevel="0" collapsed="false">
      <c r="A89" s="43" t="n">
        <v>16</v>
      </c>
      <c r="B89" s="44" t="s">
        <v>94</v>
      </c>
      <c r="C89" s="45"/>
      <c r="D89" s="45" t="s">
        <v>46</v>
      </c>
      <c r="E89" s="45"/>
      <c r="F89" s="45"/>
      <c r="G89" s="45"/>
      <c r="H89" s="45"/>
      <c r="I89" s="45"/>
      <c r="J89" s="45"/>
      <c r="K89" s="45"/>
      <c r="L89" s="42"/>
      <c r="M89" s="48"/>
      <c r="N89" s="42"/>
    </row>
    <row r="90" customFormat="false" ht="20.25" hidden="false" customHeight="false" outlineLevel="0" collapsed="false">
      <c r="A90" s="43" t="n">
        <v>17</v>
      </c>
      <c r="B90" s="44" t="s">
        <v>95</v>
      </c>
      <c r="C90" s="45"/>
      <c r="D90" s="45"/>
      <c r="E90" s="45" t="s">
        <v>46</v>
      </c>
      <c r="F90" s="45"/>
      <c r="G90" s="45"/>
      <c r="H90" s="45"/>
      <c r="I90" s="45"/>
      <c r="J90" s="45"/>
      <c r="K90" s="45"/>
      <c r="L90" s="42"/>
      <c r="M90" s="48"/>
      <c r="N90" s="42"/>
    </row>
    <row r="91" customFormat="false" ht="20.2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2"/>
      <c r="M91" s="48"/>
      <c r="N91" s="42"/>
    </row>
    <row r="92" customFormat="false" ht="20.25" hidden="false" customHeight="false" outlineLevel="0" collapsed="false">
      <c r="A92" s="43" t="n">
        <v>18</v>
      </c>
      <c r="B92" s="44" t="s">
        <v>96</v>
      </c>
      <c r="C92" s="45"/>
      <c r="D92" s="45"/>
      <c r="E92" s="45" t="s">
        <v>46</v>
      </c>
      <c r="F92" s="45"/>
      <c r="G92" s="45"/>
      <c r="H92" s="45"/>
      <c r="I92" s="45"/>
      <c r="J92" s="45"/>
      <c r="K92" s="45"/>
      <c r="L92" s="42"/>
      <c r="M92" s="48"/>
      <c r="N92" s="42"/>
    </row>
    <row r="93" customFormat="false" ht="40.5" hidden="false" customHeight="false" outlineLevel="0" collapsed="false">
      <c r="A93" s="43" t="n">
        <v>19</v>
      </c>
      <c r="B93" s="44" t="s">
        <v>97</v>
      </c>
      <c r="C93" s="45"/>
      <c r="D93" s="45"/>
      <c r="E93" s="45" t="s">
        <v>46</v>
      </c>
      <c r="F93" s="45"/>
      <c r="G93" s="45"/>
      <c r="H93" s="45"/>
      <c r="I93" s="45"/>
      <c r="J93" s="45"/>
      <c r="K93" s="45"/>
      <c r="L93" s="42"/>
      <c r="M93" s="48"/>
      <c r="N93" s="42"/>
    </row>
    <row r="94" customFormat="false" ht="20.25" hidden="false" customHeight="false" outlineLevel="0" collapsed="false">
      <c r="A94" s="43" t="n">
        <v>20</v>
      </c>
      <c r="B94" s="44" t="s">
        <v>98</v>
      </c>
      <c r="C94" s="45"/>
      <c r="D94" s="45"/>
      <c r="E94" s="45" t="s">
        <v>46</v>
      </c>
      <c r="F94" s="45"/>
      <c r="G94" s="45"/>
      <c r="H94" s="45"/>
      <c r="I94" s="45"/>
      <c r="J94" s="45"/>
      <c r="K94" s="45"/>
      <c r="L94" s="42"/>
      <c r="M94" s="48"/>
      <c r="N94" s="42"/>
    </row>
    <row r="95" customFormat="false" ht="20.25" hidden="false" customHeight="false" outlineLevel="0" collapsed="false">
      <c r="A95" s="43" t="n">
        <v>21</v>
      </c>
      <c r="B95" s="44" t="s">
        <v>99</v>
      </c>
      <c r="C95" s="45"/>
      <c r="D95" s="45"/>
      <c r="E95" s="45" t="s">
        <v>46</v>
      </c>
      <c r="F95" s="45"/>
      <c r="G95" s="45"/>
      <c r="H95" s="45"/>
      <c r="I95" s="45"/>
      <c r="J95" s="45"/>
      <c r="K95" s="45"/>
      <c r="L95" s="42"/>
      <c r="M95" s="48"/>
      <c r="N95" s="42"/>
    </row>
    <row r="96" customFormat="false" ht="20.25" hidden="false" customHeight="false" outlineLevel="0" collapsed="false">
      <c r="A96" s="43" t="n">
        <v>22</v>
      </c>
      <c r="B96" s="44" t="s">
        <v>100</v>
      </c>
      <c r="C96" s="45"/>
      <c r="D96" s="45"/>
      <c r="E96" s="45" t="s">
        <v>46</v>
      </c>
      <c r="F96" s="45"/>
      <c r="G96" s="45"/>
      <c r="H96" s="45"/>
      <c r="I96" s="45"/>
      <c r="J96" s="45"/>
      <c r="K96" s="45"/>
      <c r="L96" s="42"/>
      <c r="M96" s="48"/>
      <c r="N96" s="42"/>
    </row>
    <row r="97" customFormat="false" ht="20.25" hidden="false" customHeight="false" outlineLevel="0" collapsed="false">
      <c r="A97" s="43" t="n">
        <v>23</v>
      </c>
      <c r="B97" s="44" t="s">
        <v>101</v>
      </c>
      <c r="C97" s="45"/>
      <c r="D97" s="45"/>
      <c r="E97" s="45"/>
      <c r="F97" s="45" t="s">
        <v>46</v>
      </c>
      <c r="G97" s="45"/>
      <c r="H97" s="45"/>
      <c r="I97" s="45"/>
      <c r="J97" s="45"/>
      <c r="K97" s="45"/>
      <c r="L97" s="42"/>
      <c r="M97" s="48"/>
      <c r="N97" s="42"/>
    </row>
    <row r="98" customFormat="false" ht="20.25" hidden="false" customHeight="false" outlineLevel="0" collapsed="false">
      <c r="A98" s="43" t="n">
        <v>24</v>
      </c>
      <c r="B98" s="44" t="s">
        <v>102</v>
      </c>
      <c r="C98" s="45"/>
      <c r="D98" s="45"/>
      <c r="E98" s="45"/>
      <c r="F98" s="45" t="s">
        <v>46</v>
      </c>
      <c r="G98" s="45"/>
      <c r="H98" s="45"/>
      <c r="I98" s="45"/>
      <c r="J98" s="45"/>
      <c r="K98" s="45"/>
      <c r="L98" s="42"/>
      <c r="M98" s="48"/>
      <c r="N98" s="42"/>
    </row>
    <row r="99" customFormat="false" ht="20.25" hidden="false" customHeight="false" outlineLevel="0" collapsed="false">
      <c r="A99" s="51" t="n">
        <v>25</v>
      </c>
      <c r="B99" s="44" t="s">
        <v>103</v>
      </c>
      <c r="C99" s="45"/>
      <c r="D99" s="45"/>
      <c r="E99" s="45"/>
      <c r="F99" s="45"/>
      <c r="G99" s="45"/>
      <c r="H99" s="45"/>
      <c r="I99" s="45" t="s">
        <v>46</v>
      </c>
      <c r="J99" s="45"/>
      <c r="K99" s="45"/>
      <c r="L99" s="42"/>
      <c r="M99" s="48"/>
      <c r="N99" s="42"/>
    </row>
    <row r="100" customFormat="false" ht="20.25" hidden="false" customHeight="false" outlineLevel="0" collapsed="false">
      <c r="A100" s="43" t="n">
        <v>26</v>
      </c>
      <c r="B100" s="44" t="s">
        <v>104</v>
      </c>
      <c r="C100" s="45"/>
      <c r="D100" s="45"/>
      <c r="E100" s="45"/>
      <c r="F100" s="45"/>
      <c r="G100" s="45"/>
      <c r="H100" s="45" t="s">
        <v>46</v>
      </c>
      <c r="I100" s="45"/>
      <c r="J100" s="45"/>
      <c r="K100" s="45"/>
      <c r="L100" s="42"/>
      <c r="M100" s="48"/>
      <c r="N100" s="42"/>
    </row>
    <row r="101" customFormat="false" ht="16.5" hidden="false" customHeight="true" outlineLevel="0" collapsed="false">
      <c r="A101" s="38" t="s">
        <v>105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42"/>
      <c r="M101" s="57"/>
      <c r="U101" s="58"/>
    </row>
    <row r="102" customFormat="false" ht="36" hidden="false" customHeight="false" outlineLevel="0" collapsed="false">
      <c r="A102" s="39" t="s">
        <v>8</v>
      </c>
      <c r="B102" s="40" t="s">
        <v>9</v>
      </c>
      <c r="C102" s="41" t="s">
        <v>10</v>
      </c>
      <c r="D102" s="41" t="s">
        <v>11</v>
      </c>
      <c r="E102" s="41" t="s">
        <v>12</v>
      </c>
      <c r="F102" s="41" t="s">
        <v>13</v>
      </c>
      <c r="G102" s="41" t="s">
        <v>14</v>
      </c>
      <c r="H102" s="41" t="s">
        <v>15</v>
      </c>
      <c r="I102" s="41" t="s">
        <v>16</v>
      </c>
      <c r="J102" s="41" t="s">
        <v>17</v>
      </c>
      <c r="K102" s="41" t="s">
        <v>18</v>
      </c>
      <c r="U102" s="58"/>
    </row>
    <row r="103" customFormat="false" ht="60.75" hidden="false" customHeight="false" outlineLevel="0" collapsed="false">
      <c r="A103" s="51" t="n">
        <v>1</v>
      </c>
      <c r="B103" s="44" t="s">
        <v>106</v>
      </c>
      <c r="C103" s="45"/>
      <c r="D103" s="45"/>
      <c r="E103" s="45"/>
      <c r="F103" s="45"/>
      <c r="G103" s="45"/>
      <c r="H103" s="45"/>
      <c r="I103" s="45"/>
      <c r="J103" s="45"/>
      <c r="K103" s="45"/>
      <c r="U103" s="58"/>
    </row>
    <row r="104" customFormat="false" ht="60.75" hidden="false" customHeight="false" outlineLevel="0" collapsed="false">
      <c r="A104" s="51" t="n">
        <v>2</v>
      </c>
      <c r="B104" s="44" t="s">
        <v>107</v>
      </c>
      <c r="C104" s="45"/>
      <c r="D104" s="45"/>
      <c r="E104" s="45"/>
      <c r="F104" s="45"/>
      <c r="G104" s="45"/>
      <c r="H104" s="45"/>
      <c r="I104" s="45"/>
      <c r="J104" s="45"/>
      <c r="K104" s="45"/>
      <c r="V104" s="32" t="n">
        <v>6400</v>
      </c>
    </row>
    <row r="105" customFormat="false" ht="20.25" hidden="false" customHeight="true" outlineLevel="0" collapsed="false">
      <c r="A105" s="38" t="s">
        <v>108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X105" s="32" t="n">
        <v>8206</v>
      </c>
      <c r="Y105" s="32" t="e">
        <f aca="false">X105*#REF!</f>
        <v>#REF!</v>
      </c>
    </row>
    <row r="106" customFormat="false" ht="36" hidden="false" customHeight="false" outlineLevel="0" collapsed="false">
      <c r="A106" s="39" t="s">
        <v>8</v>
      </c>
      <c r="B106" s="40" t="s">
        <v>9</v>
      </c>
      <c r="C106" s="41" t="s">
        <v>10</v>
      </c>
      <c r="D106" s="41" t="s">
        <v>11</v>
      </c>
      <c r="E106" s="41" t="s">
        <v>12</v>
      </c>
      <c r="F106" s="41" t="s">
        <v>13</v>
      </c>
      <c r="G106" s="41" t="s">
        <v>14</v>
      </c>
      <c r="H106" s="41" t="s">
        <v>15</v>
      </c>
      <c r="I106" s="41" t="s">
        <v>16</v>
      </c>
      <c r="J106" s="41" t="s">
        <v>17</v>
      </c>
      <c r="K106" s="41" t="s">
        <v>18</v>
      </c>
      <c r="V106" s="32" t="n">
        <v>7284</v>
      </c>
    </row>
    <row r="107" customFormat="false" ht="20.25" hidden="false" customHeight="false" outlineLevel="0" collapsed="false">
      <c r="A107" s="51" t="n">
        <v>1</v>
      </c>
      <c r="B107" s="44" t="s">
        <v>109</v>
      </c>
      <c r="C107" s="45"/>
      <c r="D107" s="45"/>
      <c r="E107" s="45"/>
      <c r="F107" s="45"/>
      <c r="G107" s="45"/>
      <c r="H107" s="45"/>
      <c r="I107" s="45"/>
      <c r="J107" s="45"/>
      <c r="K107" s="45"/>
      <c r="L107" s="32" t="s">
        <v>110</v>
      </c>
      <c r="V107" s="32" t="e">
        <f aca="false">V106*#REF!</f>
        <v>#REF!</v>
      </c>
    </row>
    <row r="108" customFormat="false" ht="20.25" hidden="false" customHeight="false" outlineLevel="0" collapsed="false">
      <c r="A108" s="43" t="n">
        <v>2</v>
      </c>
      <c r="B108" s="44" t="s">
        <v>111</v>
      </c>
      <c r="C108" s="45"/>
      <c r="D108" s="45"/>
      <c r="E108" s="45"/>
      <c r="F108" s="45"/>
      <c r="G108" s="45"/>
      <c r="H108" s="45"/>
      <c r="I108" s="45"/>
      <c r="J108" s="45"/>
      <c r="K108" s="45"/>
    </row>
    <row r="109" customFormat="false" ht="20.25" hidden="false" customHeight="false" outlineLevel="0" collapsed="false">
      <c r="A109" s="43" t="n">
        <v>2</v>
      </c>
      <c r="B109" s="44" t="s">
        <v>112</v>
      </c>
      <c r="C109" s="45"/>
      <c r="D109" s="45"/>
      <c r="E109" s="45"/>
      <c r="F109" s="45"/>
      <c r="G109" s="45"/>
      <c r="H109" s="45"/>
      <c r="I109" s="45"/>
      <c r="J109" s="45"/>
      <c r="K109" s="45"/>
      <c r="L109" s="32" t="s">
        <v>110</v>
      </c>
    </row>
    <row r="110" customFormat="false" ht="21" hidden="false" customHeight="false" outlineLevel="0" collapsed="false">
      <c r="A110" s="51" t="n">
        <v>2</v>
      </c>
      <c r="B110" s="44" t="s">
        <v>113</v>
      </c>
      <c r="C110" s="45"/>
      <c r="D110" s="45"/>
      <c r="E110" s="45"/>
      <c r="F110" s="45"/>
      <c r="G110" s="45"/>
      <c r="H110" s="45"/>
      <c r="I110" s="45"/>
      <c r="J110" s="45"/>
      <c r="K110" s="45"/>
    </row>
    <row r="111" customFormat="false" ht="12.75" hidden="true" customHeight="false" outlineLevel="0" collapsed="false">
      <c r="A111" s="59"/>
      <c r="B111" s="60"/>
      <c r="C111" s="61"/>
      <c r="D111" s="61"/>
      <c r="E111" s="61"/>
      <c r="F111" s="61"/>
      <c r="G111" s="61"/>
      <c r="H111" s="61"/>
      <c r="I111" s="61"/>
      <c r="J111" s="61"/>
      <c r="K111" s="61"/>
    </row>
    <row r="112" s="32" customFormat="true" ht="12.75" hidden="false" customHeight="false" outlineLevel="0" collapsed="false">
      <c r="A112" s="62"/>
      <c r="B112" s="63"/>
      <c r="C112" s="63"/>
      <c r="D112" s="63"/>
      <c r="E112" s="63"/>
      <c r="F112" s="63"/>
      <c r="G112" s="63"/>
      <c r="H112" s="63"/>
      <c r="I112" s="63"/>
      <c r="J112" s="63"/>
      <c r="K112" s="64"/>
    </row>
    <row r="113" s="32" customFormat="true" ht="13.5" hidden="false" customHeight="false" outlineLevel="0" collapsed="false">
      <c r="A113" s="65"/>
      <c r="B113" s="66"/>
      <c r="C113" s="66"/>
      <c r="D113" s="66"/>
      <c r="E113" s="66"/>
      <c r="F113" s="66"/>
      <c r="G113" s="66"/>
      <c r="H113" s="66"/>
      <c r="I113" s="66"/>
      <c r="J113" s="66"/>
      <c r="K113" s="67"/>
    </row>
    <row r="114" s="32" customFormat="true" ht="12.75" hidden="false" customHeight="false" outlineLevel="0" collapsed="false">
      <c r="A114" s="68"/>
      <c r="B114" s="66"/>
      <c r="C114" s="66"/>
      <c r="D114" s="66"/>
      <c r="E114" s="66"/>
      <c r="F114" s="66"/>
      <c r="G114" s="66"/>
      <c r="H114" s="66"/>
      <c r="I114" s="66"/>
      <c r="J114" s="66"/>
      <c r="K114" s="67"/>
    </row>
    <row r="115" s="32" customFormat="true" ht="13.5" hidden="false" customHeight="false" outlineLevel="0" collapsed="false">
      <c r="A115" s="68"/>
      <c r="B115" s="66" t="s">
        <v>114</v>
      </c>
      <c r="C115" s="66"/>
      <c r="D115" s="66"/>
      <c r="E115" s="66"/>
      <c r="F115" s="66"/>
      <c r="G115" s="66"/>
      <c r="H115" s="66"/>
      <c r="I115" s="66"/>
      <c r="J115" s="66"/>
      <c r="K115" s="67"/>
    </row>
    <row r="116" s="32" customFormat="true" ht="12.75" hidden="false" customHeight="false" outlineLevel="0" collapsed="false">
      <c r="A116" s="65"/>
      <c r="B116" s="66"/>
      <c r="C116" s="66"/>
      <c r="D116" s="66"/>
      <c r="E116" s="66"/>
      <c r="F116" s="66"/>
      <c r="G116" s="66"/>
      <c r="H116" s="66"/>
      <c r="I116" s="66"/>
      <c r="J116" s="66"/>
      <c r="K116" s="67"/>
    </row>
    <row r="117" s="32" customFormat="true" ht="12.75" hidden="false" customHeight="false" outlineLevel="0" collapsed="false">
      <c r="A117" s="65"/>
      <c r="B117" s="66"/>
      <c r="C117" s="66"/>
      <c r="D117" s="66"/>
      <c r="E117" s="66"/>
      <c r="F117" s="66"/>
      <c r="G117" s="66"/>
      <c r="H117" s="66"/>
      <c r="I117" s="66"/>
      <c r="J117" s="66"/>
      <c r="K117" s="67"/>
    </row>
    <row r="118" s="32" customFormat="true" ht="12.75" hidden="false" customHeight="false" outlineLevel="0" collapsed="false">
      <c r="A118" s="65"/>
      <c r="B118" s="66"/>
      <c r="C118" s="66"/>
      <c r="D118" s="66"/>
      <c r="E118" s="66"/>
      <c r="F118" s="66"/>
      <c r="G118" s="66"/>
      <c r="H118" s="66"/>
      <c r="I118" s="66"/>
      <c r="J118" s="66"/>
      <c r="K118" s="67"/>
    </row>
    <row r="119" s="32" customFormat="true" ht="13.5" hidden="false" customHeight="false" outlineLevel="0" collapsed="false">
      <c r="A119" s="69"/>
      <c r="B119" s="70"/>
      <c r="C119" s="70"/>
      <c r="D119" s="70"/>
      <c r="E119" s="70"/>
      <c r="F119" s="70"/>
      <c r="G119" s="70"/>
      <c r="H119" s="70"/>
      <c r="I119" s="70"/>
      <c r="J119" s="70"/>
      <c r="K119" s="71"/>
    </row>
    <row r="120" customFormat="false" ht="27" hidden="false" customHeight="true" outlineLevel="0" collapsed="false">
      <c r="A120" s="72" t="s">
        <v>115</v>
      </c>
      <c r="B120" s="72"/>
      <c r="C120" s="72"/>
      <c r="D120" s="72"/>
      <c r="E120" s="72"/>
      <c r="F120" s="72"/>
      <c r="G120" s="72"/>
      <c r="H120" s="72"/>
      <c r="I120" s="72"/>
      <c r="J120" s="72"/>
      <c r="K120" s="73"/>
    </row>
  </sheetData>
  <mergeCells count="26">
    <mergeCell ref="A1:K5"/>
    <mergeCell ref="A6:K6"/>
    <mergeCell ref="C7:K7"/>
    <mergeCell ref="A8:K8"/>
    <mergeCell ref="L10:L11"/>
    <mergeCell ref="N10:N11"/>
    <mergeCell ref="O10:O11"/>
    <mergeCell ref="P10:P11"/>
    <mergeCell ref="Q10:Q11"/>
    <mergeCell ref="R10:R11"/>
    <mergeCell ref="S10:S11"/>
    <mergeCell ref="T10:T11"/>
    <mergeCell ref="A12:K12"/>
    <mergeCell ref="A32:K32"/>
    <mergeCell ref="T33:U33"/>
    <mergeCell ref="T34:U34"/>
    <mergeCell ref="A45:K45"/>
    <mergeCell ref="A54:K54"/>
    <mergeCell ref="A58:K58"/>
    <mergeCell ref="A71:K71"/>
    <mergeCell ref="A77:K77"/>
    <mergeCell ref="A91:K91"/>
    <mergeCell ref="A101:K101"/>
    <mergeCell ref="A105:K105"/>
    <mergeCell ref="A114:A115"/>
    <mergeCell ref="A120:D120"/>
  </mergeCells>
  <printOptions headings="false" gridLines="false" gridLinesSet="true" horizontalCentered="true" verticalCentered="false"/>
  <pageMargins left="0.7875" right="0.39375" top="0.590277777777778" bottom="1.37847222222222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___________________________________________  
   SEBASTIÃO FIGUEIRA TEIXEIRA   
   Dir. do Dep. De Eng. E Obras   
   Portaria nº 1.034 de 31 de agosto de 2012   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2:45:43Z</dcterms:created>
  <dc:creator>Orçamento</dc:creator>
  <dc:description/>
  <dc:language>en-US</dc:language>
  <cp:lastModifiedBy>Ana Maria</cp:lastModifiedBy>
  <cp:lastPrinted>2014-07-07T18:30:37Z</cp:lastPrinted>
  <dcterms:modified xsi:type="dcterms:W3CDTF">2015-04-23T23:56:45Z</dcterms:modified>
  <cp:revision>0</cp:revision>
  <dc:subject/>
  <dc:title>Orçamento e quantit.</dc:title>
</cp:coreProperties>
</file>