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1"/>
  </bookViews>
  <sheets>
    <sheet name="Consumo de Combustível" sheetId="1" state="visible" r:id="rId2"/>
    <sheet name="BASE" sheetId="2" state="visible" r:id="rId3"/>
    <sheet name="R$ COMBUSTÍVEL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ÃO INFORMOU O QUANTITATIVO DO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1</xdr:rowOff>
              </xdr:from>
              <xdr:to>
                <xdr:col>4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242">
  <si>
    <t xml:space="preserve">IFAM</t>
  </si>
  <si>
    <t xml:space="preserve">VEÍCULO DE PASSEIO</t>
  </si>
  <si>
    <t xml:space="preserve">VEÍCULO DE TRANSPORTE</t>
  </si>
  <si>
    <t xml:space="preserve">N°</t>
  </si>
  <si>
    <t xml:space="preserve">UNIDADADE</t>
  </si>
  <si>
    <t xml:space="preserve">QTY VEÍC 2014</t>
  </si>
  <si>
    <t xml:space="preserve">MÉDIA KM 2014</t>
  </si>
  <si>
    <t xml:space="preserve">MÉDIA T. USO</t>
  </si>
  <si>
    <t xml:space="preserve">QTY VEÍC</t>
  </si>
  <si>
    <t xml:space="preserve">MÉDIA KM</t>
  </si>
  <si>
    <t xml:space="preserve">QTY VEÍC 2015</t>
  </si>
  <si>
    <t xml:space="preserve">MÉDIA KM 2015</t>
  </si>
  <si>
    <t xml:space="preserve">REITORIA</t>
  </si>
  <si>
    <t xml:space="preserve">CMC</t>
  </si>
  <si>
    <t xml:space="preserve">CMDI</t>
  </si>
  <si>
    <t xml:space="preserve">CMZL</t>
  </si>
  <si>
    <t xml:space="preserve">CSGC</t>
  </si>
  <si>
    <t xml:space="preserve">CPRF</t>
  </si>
  <si>
    <t xml:space="preserve">CITA</t>
  </si>
  <si>
    <t xml:space="preserve">CAM</t>
  </si>
  <si>
    <t xml:space="preserve">CCO</t>
  </si>
  <si>
    <t xml:space="preserve">CTAB</t>
  </si>
  <si>
    <t xml:space="preserve">CPIN</t>
  </si>
  <si>
    <t xml:space="preserve">CMAU</t>
  </si>
  <si>
    <t xml:space="preserve">CLAB</t>
  </si>
  <si>
    <t xml:space="preserve">CHUM</t>
  </si>
  <si>
    <t xml:space="preserve">CTEF</t>
  </si>
  <si>
    <t xml:space="preserve">CEIR</t>
  </si>
  <si>
    <t xml:space="preserve">TOTAL</t>
  </si>
  <si>
    <t xml:space="preserve"> </t>
  </si>
  <si>
    <t xml:space="preserve">TIPO</t>
  </si>
  <si>
    <t xml:space="preserve">QTY</t>
  </si>
  <si>
    <t xml:space="preserve">CARRO</t>
  </si>
  <si>
    <t xml:space="preserve">PLACA</t>
  </si>
  <si>
    <t xml:space="preserve">KM</t>
  </si>
  <si>
    <t xml:space="preserve">T. USO</t>
  </si>
  <si>
    <t xml:space="preserve">UNIDADE</t>
  </si>
  <si>
    <t xml:space="preserve">Veículo de Passeio</t>
  </si>
  <si>
    <t xml:space="preserve">SPACECROSS</t>
  </si>
  <si>
    <t xml:space="preserve">JXX 9901</t>
  </si>
  <si>
    <t xml:space="preserve">Veículo de Transporte</t>
  </si>
  <si>
    <t xml:space="preserve">FORD RANGER </t>
  </si>
  <si>
    <t xml:space="preserve">NOW 2623</t>
  </si>
  <si>
    <t xml:space="preserve">FORD FOCUS  </t>
  </si>
  <si>
    <t xml:space="preserve">NPA 4280</t>
  </si>
  <si>
    <t xml:space="preserve">PICK-UP L200 TRITON  </t>
  </si>
  <si>
    <t xml:space="preserve">NOY 2982</t>
  </si>
  <si>
    <t xml:space="preserve">FIAT UNO MILHE </t>
  </si>
  <si>
    <t xml:space="preserve">JXG 6809</t>
  </si>
  <si>
    <t xml:space="preserve">NOY 2952</t>
  </si>
  <si>
    <t xml:space="preserve">JXG 6799</t>
  </si>
  <si>
    <t xml:space="preserve">KOMBI/ VW  </t>
  </si>
  <si>
    <t xml:space="preserve">JWF 3491</t>
  </si>
  <si>
    <t xml:space="preserve">GOL POWER  </t>
  </si>
  <si>
    <t xml:space="preserve">NOX 0779</t>
  </si>
  <si>
    <t xml:space="preserve">FIAT DOBLO ESSENCE  </t>
  </si>
  <si>
    <t xml:space="preserve">PHB 6387</t>
  </si>
  <si>
    <t xml:space="preserve">GOL POWER </t>
  </si>
  <si>
    <t xml:space="preserve">NOX 0789</t>
  </si>
  <si>
    <t xml:space="preserve">KOMBI/ VW </t>
  </si>
  <si>
    <t xml:space="preserve">JXT 7324</t>
  </si>
  <si>
    <t xml:space="preserve">SANTANS/ VW  </t>
  </si>
  <si>
    <t xml:space="preserve">JXX 6160</t>
  </si>
  <si>
    <t xml:space="preserve">MICROONIBUS</t>
  </si>
  <si>
    <t xml:space="preserve">JXX 8110</t>
  </si>
  <si>
    <t xml:space="preserve">NISSAN VERSA 1.6 SV</t>
  </si>
  <si>
    <t xml:space="preserve">NON 8921</t>
  </si>
  <si>
    <t xml:space="preserve">ONIBUS ROVIARIO NEOBUS  </t>
  </si>
  <si>
    <t xml:space="preserve">NOJ – 6465</t>
  </si>
  <si>
    <t xml:space="preserve">JXQ 9531</t>
  </si>
  <si>
    <t xml:space="preserve">PICK- UP FORD RANGER  </t>
  </si>
  <si>
    <t xml:space="preserve">JXP 2064</t>
  </si>
  <si>
    <t xml:space="preserve">JXQ 9561</t>
  </si>
  <si>
    <t xml:space="preserve">PICK- UP MITSUBISHI L200  </t>
  </si>
  <si>
    <t xml:space="preserve">OXM 5863</t>
  </si>
  <si>
    <t xml:space="preserve">FIAT </t>
  </si>
  <si>
    <t xml:space="preserve">JXG  6829</t>
  </si>
  <si>
    <t xml:space="preserve">FORD RANGER  </t>
  </si>
  <si>
    <t xml:space="preserve">NOZ  2409</t>
  </si>
  <si>
    <t xml:space="preserve">FIAT</t>
  </si>
  <si>
    <t xml:space="preserve">FIAT DUCA ESCOLAR FFBM25 </t>
  </si>
  <si>
    <t xml:space="preserve">JXK  9317</t>
  </si>
  <si>
    <t xml:space="preserve">KOMBI  </t>
  </si>
  <si>
    <t xml:space="preserve">JXT  7354</t>
  </si>
  <si>
    <t xml:space="preserve">FIAT UNO MILHE FIRE FLEX </t>
  </si>
  <si>
    <t xml:space="preserve">JXV 6507</t>
  </si>
  <si>
    <t xml:space="preserve">MICROONIBUS  </t>
  </si>
  <si>
    <t xml:space="preserve">JXX  8120</t>
  </si>
  <si>
    <t xml:space="preserve">ONIBUS  </t>
  </si>
  <si>
    <t xml:space="preserve">OAK  3667</t>
  </si>
  <si>
    <t xml:space="preserve">MOTOCICLETA/YAMAHA YBR125 K</t>
  </si>
  <si>
    <t xml:space="preserve">NOJ – 2229</t>
  </si>
  <si>
    <t xml:space="preserve">CMA</t>
  </si>
  <si>
    <t xml:space="preserve">ONIBUS MARCOPOLO/ VOLARE W8  </t>
  </si>
  <si>
    <t xml:space="preserve">JWZ 4046</t>
  </si>
  <si>
    <t xml:space="preserve">FIAT UNO MILLE FIRE FLEX </t>
  </si>
  <si>
    <t xml:space="preserve">JXP 0978</t>
  </si>
  <si>
    <t xml:space="preserve">ONIBUS VOLVO B7R MAXIBUS ROD</t>
  </si>
  <si>
    <t xml:space="preserve">OAJ – 9587</t>
  </si>
  <si>
    <t xml:space="preserve">ONIBUSAGRALE/COMIL VERSATILE I  </t>
  </si>
  <si>
    <t xml:space="preserve">JXI  9211</t>
  </si>
  <si>
    <t xml:space="preserve">PICK-UP MMC/L200 TRITON 3.2D</t>
  </si>
  <si>
    <t xml:space="preserve">NAP 6963</t>
  </si>
  <si>
    <t xml:space="preserve">CPRI</t>
  </si>
  <si>
    <t xml:space="preserve">PICK-UP MMC/L200 TRITON 3.2D </t>
  </si>
  <si>
    <t xml:space="preserve">NAP  0073</t>
  </si>
  <si>
    <t xml:space="preserve">PICK-UP/FORD RANGER XLS 130</t>
  </si>
  <si>
    <t xml:space="preserve">JXN  9641</t>
  </si>
  <si>
    <t xml:space="preserve">MOTOCICLETA </t>
  </si>
  <si>
    <t xml:space="preserve">NON 6065</t>
  </si>
  <si>
    <t xml:space="preserve">CAMINHONETE L200 4X4 GL MMC </t>
  </si>
  <si>
    <t xml:space="preserve">NOO 2860</t>
  </si>
  <si>
    <t xml:space="preserve">CAMINHONETE L200 OUTDOOR</t>
  </si>
  <si>
    <t xml:space="preserve">DAF 9229</t>
  </si>
  <si>
    <t xml:space="preserve">CAMINHONETE L200 TRÍTON</t>
  </si>
  <si>
    <t xml:space="preserve">OXM 5241</t>
  </si>
  <si>
    <t xml:space="preserve">CAMINHONETA KOMBI</t>
  </si>
  <si>
    <t xml:space="preserve">NOU 3596</t>
  </si>
  <si>
    <t xml:space="preserve">MICRO-ÔNIBUS </t>
  </si>
  <si>
    <t xml:space="preserve">OXM 4537</t>
  </si>
  <si>
    <t xml:space="preserve">ÔNIBUS</t>
  </si>
  <si>
    <t xml:space="preserve">OAA 8423</t>
  </si>
  <si>
    <t xml:space="preserve">PICK- UP L200 TRITON </t>
  </si>
  <si>
    <t xml:space="preserve">NOY 2872</t>
  </si>
  <si>
    <r>
      <rPr>
        <sz val="10"/>
        <rFont val="Tahoma"/>
        <family val="2"/>
      </rPr>
      <t xml:space="preserve">ÔNIBUS</t>
    </r>
    <r>
      <rPr>
        <vertAlign val="superscript"/>
        <sz val="8"/>
        <rFont val="Times New Roman"/>
        <family val="1"/>
      </rPr>
      <t xml:space="preserve">1</t>
    </r>
  </si>
  <si>
    <t xml:space="preserve">PHA 2024</t>
  </si>
  <si>
    <t xml:space="preserve">PICK- UP L200 TRITON</t>
  </si>
  <si>
    <t xml:space="preserve">OAD 5365</t>
  </si>
  <si>
    <t xml:space="preserve">FIAT STRADA FIRE CE </t>
  </si>
  <si>
    <t xml:space="preserve">JWX 6805</t>
  </si>
  <si>
    <t xml:space="preserve">FIAT STRADA FIRE CE FLEX </t>
  </si>
  <si>
    <t xml:space="preserve">JXP 0988</t>
  </si>
  <si>
    <t xml:space="preserve">FIAT STRADA FIRE FLEX *</t>
  </si>
  <si>
    <t xml:space="preserve">NOT 4833</t>
  </si>
  <si>
    <t xml:space="preserve">FORD RANGER XLS 10P </t>
  </si>
  <si>
    <t xml:space="preserve">HIJ 2501</t>
  </si>
  <si>
    <t xml:space="preserve">MITSUBISHI MMC/L2OO TRITON HPE D  </t>
  </si>
  <si>
    <t xml:space="preserve">0AD 3172</t>
  </si>
  <si>
    <t xml:space="preserve">TOYOTA HILUX CD 4X4 </t>
  </si>
  <si>
    <t xml:space="preserve">HSY 8307</t>
  </si>
  <si>
    <t xml:space="preserve">TOYUTA/BANB/B/SSLP 2BL </t>
  </si>
  <si>
    <t xml:space="preserve">JWO 0795</t>
  </si>
  <si>
    <t xml:space="preserve">CAÇAMBA MERCEDES BENZ/ L1214  </t>
  </si>
  <si>
    <t xml:space="preserve">JWN 0737</t>
  </si>
  <si>
    <t xml:space="preserve">CAMINHÃO FORD/ F – 4000 G </t>
  </si>
  <si>
    <t xml:space="preserve">JWP 1602</t>
  </si>
  <si>
    <t xml:space="preserve">HONDA/CG 125 Cargos KS </t>
  </si>
  <si>
    <t xml:space="preserve">NOO 3004</t>
  </si>
  <si>
    <t xml:space="preserve">HONDA/CG 125 FAN KS </t>
  </si>
  <si>
    <t xml:space="preserve">NOO 2994</t>
  </si>
  <si>
    <t xml:space="preserve">MICRO-ÔNIBUS MARCOPOLO/VOLA RE W8 ON </t>
  </si>
  <si>
    <t xml:space="preserve">NOJ 0936</t>
  </si>
  <si>
    <t xml:space="preserve">ÕNIBUS MERCEDES/BENZ/MASCA GRANVIA O  </t>
  </si>
  <si>
    <t xml:space="preserve">OAA 0146</t>
  </si>
  <si>
    <t xml:space="preserve">ÔNIBUS VOLKS/COMIL SVELTO U </t>
  </si>
  <si>
    <t xml:space="preserve">NOM 1737</t>
  </si>
  <si>
    <t xml:space="preserve">PICK-UP L200 OUTDOOR PLACA </t>
  </si>
  <si>
    <t xml:space="preserve">NOW 8124</t>
  </si>
  <si>
    <t xml:space="preserve">KOMBI </t>
  </si>
  <si>
    <t xml:space="preserve">JXT 7334</t>
  </si>
  <si>
    <t xml:space="preserve">VAN </t>
  </si>
  <si>
    <t xml:space="preserve">-</t>
  </si>
  <si>
    <t xml:space="preserve">ONIBUS B270F VOLVO *</t>
  </si>
  <si>
    <t xml:space="preserve">FORD RANGER XLS 13P</t>
  </si>
  <si>
    <t xml:space="preserve">NOZ 3089</t>
  </si>
  <si>
    <t xml:space="preserve">YAMAHA/YBR 125K</t>
  </si>
  <si>
    <t xml:space="preserve">JXK 7332</t>
  </si>
  <si>
    <t xml:space="preserve">MARCOPOLO/VOLARE W8 ON</t>
  </si>
  <si>
    <t xml:space="preserve">JXV 3623</t>
  </si>
  <si>
    <t xml:space="preserve">MARCOPOLO/VOLARE W9 ON</t>
  </si>
  <si>
    <t xml:space="preserve">AGRALE/MA8.5 UNISAUDE AT</t>
  </si>
  <si>
    <t xml:space="preserve">VAN/ KOMBI STD 1.4I / VOLKSWAGEM</t>
  </si>
  <si>
    <t xml:space="preserve">NOU 3636</t>
  </si>
  <si>
    <t xml:space="preserve">PICK-UP/ RANGER XLS 13 P / FORD</t>
  </si>
  <si>
    <t xml:space="preserve">NOZ 3069</t>
  </si>
  <si>
    <t xml:space="preserve">FIAT/ STRADA FIRE FLEX/ 02 Passageiros/ FIAT</t>
  </si>
  <si>
    <t xml:space="preserve">NOT 4843</t>
  </si>
  <si>
    <t xml:space="preserve">MOTOCICLETA/ FACTOR YBR125 K / YAMAHA</t>
  </si>
  <si>
    <t xml:space="preserve">NOZ 3379</t>
  </si>
  <si>
    <t xml:space="preserve">ÔNIBUS ESCOLAR / MARCA AGRALE</t>
  </si>
  <si>
    <t xml:space="preserve">OAA 8403</t>
  </si>
  <si>
    <t xml:space="preserve">PICK-UP/L200 TRITON 3.2 DIESEL / MITSUBISHI</t>
  </si>
  <si>
    <t xml:space="preserve">NOY-2892</t>
  </si>
  <si>
    <t xml:space="preserve">PICK-UP/FORD RANGER/XLS 13P </t>
  </si>
  <si>
    <t xml:space="preserve">NOZ 3079</t>
  </si>
  <si>
    <t xml:space="preserve">PICK-UP/MITSUBISHI/L200 OUTDOOR  </t>
  </si>
  <si>
    <t xml:space="preserve">JXS 3271</t>
  </si>
  <si>
    <t xml:space="preserve">VAN/VOLKWAGEN/KOMBI  </t>
  </si>
  <si>
    <t xml:space="preserve">NOU 3766</t>
  </si>
  <si>
    <t xml:space="preserve">ONIBUS/AGRALE/MARCOPOLO IDEALE R</t>
  </si>
  <si>
    <t xml:space="preserve">NOM 8422</t>
  </si>
  <si>
    <t xml:space="preserve">ONIBUS/VOLKWAGEN/ESCOLAR ORE 3 </t>
  </si>
  <si>
    <t xml:space="preserve">MICROONIBUS/MERCEDES BENS/ESCOLAR ORE 1</t>
  </si>
  <si>
    <t xml:space="preserve">PHA 7409</t>
  </si>
  <si>
    <t xml:space="preserve">MOTOCICLETA/YAMAHA/FACTOR YBR125 K  </t>
  </si>
  <si>
    <t xml:space="preserve">NOZ 4159</t>
  </si>
  <si>
    <t xml:space="preserve">LANCHA- MOTORBOAT </t>
  </si>
  <si>
    <r>
      <rPr>
        <sz val="10"/>
        <rFont val="Tahoma"/>
        <family val="2"/>
      </rPr>
      <t xml:space="preserve">PICK-UP/MITSUBISHI/MMC/L200 TRITON GLS D</t>
    </r>
    <r>
      <rPr>
        <sz val="8"/>
        <color rgb="FF008000"/>
        <rFont val="Times New Roman"/>
        <family val="1"/>
      </rPr>
      <t xml:space="preserve"> </t>
    </r>
  </si>
  <si>
    <t xml:space="preserve">PHF 6072</t>
  </si>
  <si>
    <t xml:space="preserve">AGRALE/MA 150 NEOBUS SPEC </t>
  </si>
  <si>
    <t xml:space="preserve">OOA 8413</t>
  </si>
  <si>
    <t xml:space="preserve">PICK-UP FORD/RANGER XLS 13P  </t>
  </si>
  <si>
    <t xml:space="preserve">NOX 2529</t>
  </si>
  <si>
    <t xml:space="preserve">PICK-UP MMC/L200 OUTDOOR  </t>
  </si>
  <si>
    <t xml:space="preserve">OAI 7509</t>
  </si>
  <si>
    <t xml:space="preserve">VW/KOMBI </t>
  </si>
  <si>
    <t xml:space="preserve">NOU 3796</t>
  </si>
  <si>
    <t xml:space="preserve">YAMAHA/FACTOR YBR 125K </t>
  </si>
  <si>
    <t xml:space="preserve">NOZ 3389</t>
  </si>
  <si>
    <t xml:space="preserve">AGRALE ONIBUS MARCOPOLO IDEAL R </t>
  </si>
  <si>
    <t xml:space="preserve">NOM 8412</t>
  </si>
  <si>
    <t xml:space="preserve">COMIL SVELTO PHA – 2004</t>
  </si>
  <si>
    <t xml:space="preserve">PHA 2004</t>
  </si>
  <si>
    <t xml:space="preserve">FORD RANGER XLS 13P </t>
  </si>
  <si>
    <t xml:space="preserve">NOZ 2549</t>
  </si>
  <si>
    <t xml:space="preserve">PICK-UP MITSUBISHI MMC/OUTDOOR </t>
  </si>
  <si>
    <t xml:space="preserve">OAI 7259</t>
  </si>
  <si>
    <t xml:space="preserve">VOLKSWAGEN VW KOMBI </t>
  </si>
  <si>
    <t xml:space="preserve">NOU 3446</t>
  </si>
  <si>
    <t xml:space="preserve">YAMAHA MOTO FACTOR YBR </t>
  </si>
  <si>
    <t xml:space="preserve">NOZ 3439</t>
  </si>
  <si>
    <t xml:space="preserve">MICRO ONIBUS VOLARE V8L </t>
  </si>
  <si>
    <t xml:space="preserve">ÔNIBUS (TRANSP. ESCOLAR 46 LUGARES) </t>
  </si>
  <si>
    <t xml:space="preserve">PHA2014</t>
  </si>
  <si>
    <t xml:space="preserve">ÔNIBUS (TRANSP. ESCOLAR 46 LUGARES)</t>
  </si>
  <si>
    <t xml:space="preserve">PHA2034 </t>
  </si>
  <si>
    <t xml:space="preserve">MICRO-ÔNIBUS (TRANSP. ESCOLAR 28 LUGARES)</t>
  </si>
  <si>
    <t xml:space="preserve">MITSUBISHI L 200 - TRITON</t>
  </si>
  <si>
    <t xml:space="preserve">NOY 2852</t>
  </si>
  <si>
    <t xml:space="preserve">OAC9295</t>
  </si>
  <si>
    <t xml:space="preserve">PICK-UP L200 TRITON </t>
  </si>
  <si>
    <t xml:space="preserve">NOY 2972</t>
  </si>
  <si>
    <t xml:space="preserve">NOY 2932</t>
  </si>
  <si>
    <t xml:space="preserve">COMBUSTÍVEL</t>
  </si>
  <si>
    <t xml:space="preserve">MANUTENÇÃO</t>
  </si>
  <si>
    <t xml:space="preserve">LICENCIAMENTO</t>
  </si>
  <si>
    <t xml:space="preserve">UNIDADADE </t>
  </si>
  <si>
    <t xml:space="preserve">COMBUSTÍVEL 2</t>
  </si>
  <si>
    <t xml:space="preserve">MANUTENÇÃO 2</t>
  </si>
  <si>
    <t xml:space="preserve">LICENCIAMENTO 2</t>
  </si>
  <si>
    <t xml:space="preserve">RS100.126,53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General"/>
    <numFmt numFmtId="170" formatCode="0.000"/>
    <numFmt numFmtId="171" formatCode="_(&quot;R$ &quot;* #,##0.00_);_(&quot;R$ &quot;* \(#,##0.00\);_(&quot;R$ &quot;* \-??_);_(@_)"/>
    <numFmt numFmtId="172" formatCode="&quot;R$ &quot;#,##0.00;[RED]&quot;-R$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b val="true"/>
      <sz val="10"/>
      <color rgb="FF0066CC"/>
      <name val="Tahoma"/>
      <family val="2"/>
    </font>
    <font>
      <sz val="10"/>
      <color rgb="FF0066CC"/>
      <name val="Arial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Tahoma"/>
      <family val="2"/>
    </font>
    <font>
      <b val="true"/>
      <sz val="18"/>
      <name val="Tahoma"/>
      <family val="2"/>
    </font>
    <font>
      <vertAlign val="superscript"/>
      <sz val="8"/>
      <name val="Times New Roman"/>
      <family val="1"/>
    </font>
    <font>
      <sz val="8"/>
      <color rgb="FF008000"/>
      <name val="Times New Roman"/>
      <family val="1"/>
    </font>
    <font>
      <b val="true"/>
      <sz val="12"/>
      <name val="Tahoma"/>
      <family val="2"/>
    </font>
    <font>
      <sz val="10"/>
      <color rgb="FFFF0000"/>
      <name val="Tahoma"/>
      <family val="2"/>
    </font>
    <font>
      <sz val="10"/>
      <name val="Times New Roman"/>
      <family val="1"/>
    </font>
    <font>
      <b val="true"/>
      <sz val="18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FF404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  <fill>
      <patternFill patternType="solid">
        <fgColor rgb="FF33CCCC"/>
        <bgColor rgb="FF66D9D9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404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8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8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8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FF40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de Passeio - Quantidade</a:t>
            </a:r>
          </a:p>
        </c:rich>
      </c:tx>
      <c:layout>
        <c:manualLayout>
          <c:xMode val="edge"/>
          <c:yMode val="edge"/>
          <c:x val="0.277115235339778"/>
          <c:y val="0.032261247040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604967892174"/>
          <c:y val="0.14542225730071"/>
          <c:w val="0.850892668125044"/>
          <c:h val="0.85250591949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11</c:f>
              <c:strCache>
                <c:ptCount val="5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</c:strCache>
            </c:strRef>
          </c:cat>
          <c:val>
            <c:numRef>
              <c:f>'Consumo de Combustível'!$D$7:$D$11</c:f>
              <c:numCache>
                <c:formatCode>General</c:formatCode>
                <c:ptCount val="5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Consumo de Combustível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11</c:f>
              <c:strCache>
                <c:ptCount val="5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</c:strCache>
            </c:strRef>
          </c:cat>
          <c:val>
            <c:numRef>
              <c:f>'Consumo de Combustível'!$K$7:$K$11</c:f>
              <c:numCache>
                <c:formatCode>General</c:formatCode>
                <c:ptCount val="5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8500203"/>
        <c:axId val="54636745"/>
      </c:barChart>
      <c:catAx>
        <c:axId val="7850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6745"/>
        <c:crossesAt val="0"/>
        <c:auto val="1"/>
        <c:lblAlgn val="ctr"/>
        <c:lblOffset val="100"/>
        <c:noMultiLvlLbl val="0"/>
      </c:catAx>
      <c:valAx>
        <c:axId val="54636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0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07995201468"/>
          <c:y val="0.476913970007893"/>
          <c:w val="0.092089478512455"/>
          <c:h val="0.121842936069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 de Transporte  - IFAM</a:t>
            </a:r>
          </a:p>
        </c:rich>
      </c:tx>
      <c:layout>
        <c:manualLayout>
          <c:xMode val="edge"/>
          <c:yMode val="edge"/>
          <c:x val="0.288219139497219"/>
          <c:y val="0.0321947389085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846067178368"/>
          <c:y val="0.14811542991755"/>
          <c:w val="0.84585592563904"/>
          <c:h val="0.85188457008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sumo de Combustível'!$B$2:$C$5</c:f>
              <c:multiLvlStrCache>
                <c:ptCount val="2"/>
                <c:lvl/>
                <c:lvl/>
                <c:lvl>
                  <c:pt idx="0">
                    <c:v>IFAM</c:v>
                  </c:pt>
                </c:lvl>
              </c:multiLvlStrCache>
            </c:multiLvlStrRef>
          </c:cat>
          <c:val>
            <c:numRef>
              <c:f>'Consumo de Combustível'!$G$23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1"/>
          <c:order val="1"/>
          <c:tx>
            <c:strRef>
              <c:f>'Consumo de Combustível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sumo de Combustível'!$B$2:$C$5</c:f>
              <c:multiLvlStrCache>
                <c:ptCount val="2"/>
                <c:lvl/>
                <c:lvl/>
                <c:lvl>
                  <c:pt idx="0">
                    <c:v>IFAM</c:v>
                  </c:pt>
                </c:lvl>
              </c:multiLvlStrCache>
            </c:multiLvlStrRef>
          </c:cat>
          <c:val>
            <c:numRef>
              <c:f>'Consumo de Combustível'!$N$23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gapWidth val="150"/>
        <c:overlap val="0"/>
        <c:axId val="64949847"/>
        <c:axId val="6281026"/>
      </c:barChart>
      <c:catAx>
        <c:axId val="6494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026"/>
        <c:crossesAt val="0"/>
        <c:auto val="1"/>
        <c:lblAlgn val="ctr"/>
        <c:lblOffset val="100"/>
        <c:noMultiLvlLbl val="0"/>
      </c:catAx>
      <c:valAx>
        <c:axId val="62810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9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66340398564"/>
          <c:y val="0.476933647428347"/>
          <c:w val="0.0918949369762693"/>
          <c:h val="0.12122104436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de Passeio - IFAM 
Média de  Quilometragem
</a:t>
            </a:r>
          </a:p>
        </c:rich>
      </c:tx>
      <c:layout>
        <c:manualLayout>
          <c:xMode val="edge"/>
          <c:yMode val="edge"/>
          <c:x val="0.328582094617525"/>
          <c:y val="0.0321947389085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24774316161"/>
          <c:y val="0.14811542991755"/>
          <c:w val="0.905993348265798"/>
          <c:h val="0.85188457008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B$2</c:f>
              <c:strCache>
                <c:ptCount val="1"/>
                <c:pt idx="0">
                  <c:v>IFAM</c:v>
                </c:pt>
              </c:strCache>
            </c:strRef>
          </c:cat>
          <c:val>
            <c:numRef>
              <c:f>'Consumo de Combustível'!$E$23</c:f>
              <c:numCache>
                <c:formatCode>General</c:formatCode>
                <c:ptCount val="1"/>
                <c:pt idx="0">
                  <c:v>3810.0859375</c:v>
                </c:pt>
              </c:numCache>
            </c:numRef>
          </c:val>
        </c:ser>
        <c:ser>
          <c:idx val="1"/>
          <c:order val="1"/>
          <c:tx>
            <c:strRef>
              <c:f>'Consumo de Combustível'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B$2</c:f>
              <c:strCache>
                <c:ptCount val="1"/>
                <c:pt idx="0">
                  <c:v>IFAM</c:v>
                </c:pt>
              </c:strCache>
            </c:strRef>
          </c:cat>
          <c:val>
            <c:numRef>
              <c:f>'Consumo de Combustível'!$L$23</c:f>
              <c:numCache>
                <c:formatCode>General</c:formatCode>
                <c:ptCount val="1"/>
                <c:pt idx="0">
                  <c:v>3377.359375</c:v>
                </c:pt>
              </c:numCache>
            </c:numRef>
          </c:val>
        </c:ser>
        <c:gapWidth val="150"/>
        <c:overlap val="0"/>
        <c:axId val="86640541"/>
        <c:axId val="6825427"/>
      </c:barChart>
      <c:catAx>
        <c:axId val="86640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427"/>
        <c:crossesAt val="0"/>
        <c:auto val="1"/>
        <c:lblAlgn val="ctr"/>
        <c:lblOffset val="100"/>
        <c:noMultiLvlLbl val="0"/>
      </c:catAx>
      <c:valAx>
        <c:axId val="6825427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0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305029525555"/>
          <c:y val="0.525225755791127"/>
          <c:w val="0.0885766646304215"/>
          <c:h val="0.12122104436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de Passeio - IFAM 
Média de tempo de uso
</a:t>
            </a:r>
          </a:p>
        </c:rich>
      </c:tx>
      <c:layout>
        <c:manualLayout>
          <c:xMode val="edge"/>
          <c:yMode val="edge"/>
          <c:x val="0.306908700980392"/>
          <c:y val="0.0321818718630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76470588235"/>
          <c:y val="0.17763999606338"/>
          <c:w val="0.84359681372549"/>
          <c:h val="0.820194862710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B$2</c:f>
              <c:strCache>
                <c:ptCount val="1"/>
                <c:pt idx="0">
                  <c:v>IFAM</c:v>
                </c:pt>
              </c:strCache>
            </c:strRef>
          </c:cat>
          <c:val>
            <c:numRef>
              <c:f>'Consumo de Combustível'!$F$23</c:f>
              <c:numCache>
                <c:formatCode>General</c:formatCode>
                <c:ptCount val="1"/>
                <c:pt idx="0">
                  <c:v>2.6640625</c:v>
                </c:pt>
              </c:numCache>
            </c:numRef>
          </c:val>
        </c:ser>
        <c:ser>
          <c:idx val="1"/>
          <c:order val="1"/>
          <c:tx>
            <c:strRef>
              <c:f>'Consumo de Combustível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B$2</c:f>
              <c:strCache>
                <c:ptCount val="1"/>
                <c:pt idx="0">
                  <c:v>IFAM</c:v>
                </c:pt>
              </c:strCache>
            </c:strRef>
          </c:cat>
          <c:val>
            <c:numRef>
              <c:f>'Consumo de Combustível'!$M$23</c:f>
              <c:numCache>
                <c:formatCode>General</c:formatCode>
                <c:ptCount val="1"/>
                <c:pt idx="0">
                  <c:v>2.9765625</c:v>
                </c:pt>
              </c:numCache>
            </c:numRef>
          </c:val>
        </c:ser>
        <c:gapWidth val="150"/>
        <c:overlap val="0"/>
        <c:axId val="5966781"/>
        <c:axId val="82548259"/>
      </c:barChart>
      <c:catAx>
        <c:axId val="5966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8259"/>
        <c:crossesAt val="0"/>
        <c:auto val="1"/>
        <c:lblAlgn val="ctr"/>
        <c:lblOffset val="100"/>
        <c:noMultiLvlLbl val="0"/>
      </c:catAx>
      <c:valAx>
        <c:axId val="82548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34068627451"/>
          <c:y val="0.526424564511367"/>
          <c:w val="0.0999540441176471"/>
          <c:h val="0.12154315520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163847269212"/>
          <c:y val="0.0936073059360731"/>
          <c:w val="0.973749395843403"/>
          <c:h val="0.79855241426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$ COMBUSTÍVEL'!$C$7</c:f>
              <c:strCache>
                <c:ptCount val="1"/>
                <c:pt idx="0">
                  <c:v>COMBUSTÍV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$ COMBUSTÍVEL'!$B$8:$B$23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PRF</c:v>
                </c:pt>
                <c:pt idx="5">
                  <c:v>CITA</c:v>
                </c:pt>
                <c:pt idx="6">
                  <c:v>CAM</c:v>
                </c:pt>
                <c:pt idx="7">
                  <c:v>CSGC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R$ COMBUSTÍVEL'!$C$8:$C$23</c:f>
              <c:numCache>
                <c:formatCode>General</c:formatCode>
                <c:ptCount val="16"/>
                <c:pt idx="0">
                  <c:v>12923.74</c:v>
                </c:pt>
                <c:pt idx="1">
                  <c:v>39129.73</c:v>
                </c:pt>
                <c:pt idx="2">
                  <c:v>16408.15</c:v>
                </c:pt>
                <c:pt idx="3">
                  <c:v>45402.8</c:v>
                </c:pt>
                <c:pt idx="4">
                  <c:v>74093.32</c:v>
                </c:pt>
                <c:pt idx="5">
                  <c:v>1566.76</c:v>
                </c:pt>
                <c:pt idx="6">
                  <c:v>0</c:v>
                </c:pt>
                <c:pt idx="7">
                  <c:v>50704</c:v>
                </c:pt>
                <c:pt idx="8">
                  <c:v>0</c:v>
                </c:pt>
                <c:pt idx="9">
                  <c:v>60000</c:v>
                </c:pt>
                <c:pt idx="10">
                  <c:v>37790</c:v>
                </c:pt>
                <c:pt idx="11">
                  <c:v>7140</c:v>
                </c:pt>
                <c:pt idx="12">
                  <c:v>65853.95</c:v>
                </c:pt>
                <c:pt idx="13">
                  <c:v>0</c:v>
                </c:pt>
                <c:pt idx="14">
                  <c:v>786.9</c:v>
                </c:pt>
                <c:pt idx="15">
                  <c:v>1161.06</c:v>
                </c:pt>
              </c:numCache>
            </c:numRef>
          </c:val>
        </c:ser>
        <c:ser>
          <c:idx val="1"/>
          <c:order val="1"/>
          <c:tx>
            <c:strRef>
              <c:f>'R$ COMBUSTÍVEL'!$D$7</c:f>
              <c:strCache>
                <c:ptCount val="1"/>
                <c:pt idx="0">
                  <c:v>MANUTENÇ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$ COMBUSTÍVEL'!$B$8:$B$23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PRF</c:v>
                </c:pt>
                <c:pt idx="5">
                  <c:v>CITA</c:v>
                </c:pt>
                <c:pt idx="6">
                  <c:v>CAM</c:v>
                </c:pt>
                <c:pt idx="7">
                  <c:v>CSGC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R$ COMBUSTÍVEL'!$D$8:$D$23</c:f>
              <c:numCache>
                <c:formatCode>General</c:formatCode>
                <c:ptCount val="16"/>
                <c:pt idx="0">
                  <c:v>4613.11</c:v>
                </c:pt>
                <c:pt idx="1">
                  <c:v>123475.15</c:v>
                </c:pt>
                <c:pt idx="2">
                  <c:v>50458.52</c:v>
                </c:pt>
                <c:pt idx="3">
                  <c:v>101023.39</c:v>
                </c:pt>
                <c:pt idx="4">
                  <c:v>48328.16</c:v>
                </c:pt>
                <c:pt idx="5">
                  <c:v>694.85</c:v>
                </c:pt>
                <c:pt idx="6">
                  <c:v>0</c:v>
                </c:pt>
                <c:pt idx="7">
                  <c:v>41278.12</c:v>
                </c:pt>
                <c:pt idx="8">
                  <c:v>0</c:v>
                </c:pt>
                <c:pt idx="9">
                  <c:v>80000</c:v>
                </c:pt>
                <c:pt idx="10">
                  <c:v>13196</c:v>
                </c:pt>
                <c:pt idx="11">
                  <c:v>7947.5</c:v>
                </c:pt>
                <c:pt idx="12">
                  <c:v>32742.33</c:v>
                </c:pt>
                <c:pt idx="13">
                  <c:v>0</c:v>
                </c:pt>
                <c:pt idx="14">
                  <c:v>694.85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R$ COMBUSTÍVEL'!$E$7</c:f>
              <c:strCache>
                <c:ptCount val="1"/>
                <c:pt idx="0">
                  <c:v>LICENCIAM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$ COMBUSTÍVEL'!$B$8:$B$23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PRF</c:v>
                </c:pt>
                <c:pt idx="5">
                  <c:v>CITA</c:v>
                </c:pt>
                <c:pt idx="6">
                  <c:v>CAM</c:v>
                </c:pt>
                <c:pt idx="7">
                  <c:v>CSGC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R$ COMBUSTÍVEL'!$E$8:$E$23</c:f>
              <c:numCache>
                <c:formatCode>General</c:formatCode>
                <c:ptCount val="16"/>
                <c:pt idx="0">
                  <c:v>1666.06</c:v>
                </c:pt>
                <c:pt idx="1">
                  <c:v>3513.22</c:v>
                </c:pt>
                <c:pt idx="2">
                  <c:v>1133.88</c:v>
                </c:pt>
                <c:pt idx="3">
                  <c:v>2639.36</c:v>
                </c:pt>
                <c:pt idx="4">
                  <c:v>1607.42</c:v>
                </c:pt>
                <c:pt idx="5">
                  <c:v>109.96</c:v>
                </c:pt>
                <c:pt idx="6">
                  <c:v>0</c:v>
                </c:pt>
                <c:pt idx="7">
                  <c:v>2909.09</c:v>
                </c:pt>
                <c:pt idx="8">
                  <c:v>0</c:v>
                </c:pt>
                <c:pt idx="9">
                  <c:v>0</c:v>
                </c:pt>
                <c:pt idx="10">
                  <c:v>94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9.96</c:v>
                </c:pt>
                <c:pt idx="15">
                  <c:v>109.96</c:v>
                </c:pt>
              </c:numCache>
            </c:numRef>
          </c:val>
        </c:ser>
        <c:gapWidth val="150"/>
        <c:overlap val="0"/>
        <c:axId val="38734793"/>
        <c:axId val="85782875"/>
      </c:barChart>
      <c:catAx>
        <c:axId val="38734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DESPESAS COM VEÍCULOS 2014</a:t>
                </a:r>
              </a:p>
            </c:rich>
          </c:tx>
          <c:layout>
            <c:manualLayout>
              <c:xMode val="edge"/>
              <c:yMode val="edge"/>
              <c:x val="0.35621072982117"/>
              <c:y val="0.0197707179636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2875"/>
        <c:crossesAt val="0"/>
        <c:auto val="1"/>
        <c:lblAlgn val="ctr"/>
        <c:lblOffset val="100"/>
        <c:noMultiLvlLbl val="0"/>
      </c:catAx>
      <c:valAx>
        <c:axId val="85782875"/>
        <c:scaling>
          <c:orientation val="minMax"/>
          <c:max val="1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479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907926534558"/>
          <c:y val="0.926892062566793"/>
          <c:w val="0.593583856935718"/>
          <c:h val="0.0411444671135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168957496299"/>
          <c:y val="0.0936209493271146"/>
          <c:w val="0.973748602845664"/>
          <c:h val="0.823446533547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$ COMBUSTÍVEL'!$I$7</c:f>
              <c:strCache>
                <c:ptCount val="1"/>
                <c:pt idx="0">
                  <c:v>COMBUSTÍVEL 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$ COMBUSTÍVEL'!$B$8:$B$23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PRF</c:v>
                </c:pt>
                <c:pt idx="5">
                  <c:v>CITA</c:v>
                </c:pt>
                <c:pt idx="6">
                  <c:v>CAM</c:v>
                </c:pt>
                <c:pt idx="7">
                  <c:v>CSGC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R$ COMBUSTÍVEL'!$I$8:$I$23</c:f>
              <c:numCache>
                <c:formatCode>General</c:formatCode>
                <c:ptCount val="16"/>
                <c:pt idx="0">
                  <c:v>18691.04</c:v>
                </c:pt>
                <c:pt idx="1">
                  <c:v>23592.28</c:v>
                </c:pt>
                <c:pt idx="2">
                  <c:v>8832.72</c:v>
                </c:pt>
                <c:pt idx="3">
                  <c:v>52947.67</c:v>
                </c:pt>
                <c:pt idx="4">
                  <c:v>73083.13</c:v>
                </c:pt>
                <c:pt idx="5">
                  <c:v>0</c:v>
                </c:pt>
                <c:pt idx="6">
                  <c:v>0</c:v>
                </c:pt>
                <c:pt idx="7">
                  <c:v>42579.75</c:v>
                </c:pt>
                <c:pt idx="8">
                  <c:v>71289.58</c:v>
                </c:pt>
                <c:pt idx="9">
                  <c:v>70061.54</c:v>
                </c:pt>
                <c:pt idx="10">
                  <c:v>38016.74</c:v>
                </c:pt>
                <c:pt idx="11">
                  <c:v>7831.5</c:v>
                </c:pt>
                <c:pt idx="12">
                  <c:v>57020.82</c:v>
                </c:pt>
                <c:pt idx="13">
                  <c:v>0</c:v>
                </c:pt>
                <c:pt idx="14">
                  <c:v>1299.23</c:v>
                </c:pt>
                <c:pt idx="15">
                  <c:v>6901.57</c:v>
                </c:pt>
              </c:numCache>
            </c:numRef>
          </c:val>
        </c:ser>
        <c:ser>
          <c:idx val="1"/>
          <c:order val="1"/>
          <c:tx>
            <c:strRef>
              <c:f>'R$ COMBUSTÍVEL'!$J$7</c:f>
              <c:strCache>
                <c:ptCount val="1"/>
                <c:pt idx="0">
                  <c:v>MANUTENÇÃO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$ COMBUSTÍVEL'!$B$8:$B$23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PRF</c:v>
                </c:pt>
                <c:pt idx="5">
                  <c:v>CITA</c:v>
                </c:pt>
                <c:pt idx="6">
                  <c:v>CAM</c:v>
                </c:pt>
                <c:pt idx="7">
                  <c:v>CSGC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R$ COMBUSTÍVEL'!$J$8:$J$23</c:f>
              <c:numCache>
                <c:formatCode>General</c:formatCode>
                <c:ptCount val="16"/>
                <c:pt idx="0">
                  <c:v>8470.12</c:v>
                </c:pt>
                <c:pt idx="1">
                  <c:v>83792.31</c:v>
                </c:pt>
                <c:pt idx="2">
                  <c:v>28025.59</c:v>
                </c:pt>
                <c:pt idx="4">
                  <c:v>81709.97</c:v>
                </c:pt>
                <c:pt idx="5">
                  <c:v>0</c:v>
                </c:pt>
                <c:pt idx="6">
                  <c:v>0</c:v>
                </c:pt>
                <c:pt idx="7">
                  <c:v>74113</c:v>
                </c:pt>
                <c:pt idx="8">
                  <c:v>0</c:v>
                </c:pt>
                <c:pt idx="9">
                  <c:v>71025.45</c:v>
                </c:pt>
                <c:pt idx="10">
                  <c:v>16334.85</c:v>
                </c:pt>
                <c:pt idx="11">
                  <c:v>6550</c:v>
                </c:pt>
                <c:pt idx="12">
                  <c:v>68652.67</c:v>
                </c:pt>
                <c:pt idx="13">
                  <c:v>0</c:v>
                </c:pt>
                <c:pt idx="14">
                  <c:v>1611.67</c:v>
                </c:pt>
                <c:pt idx="15">
                  <c:v>600</c:v>
                </c:pt>
              </c:numCache>
            </c:numRef>
          </c:val>
        </c:ser>
        <c:ser>
          <c:idx val="2"/>
          <c:order val="2"/>
          <c:tx>
            <c:strRef>
              <c:f>'R$ COMBUSTÍVEL'!$K$7</c:f>
              <c:strCache>
                <c:ptCount val="1"/>
                <c:pt idx="0">
                  <c:v>LICENCIAMENTO 2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$ COMBUSTÍVEL'!$B$8:$B$23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PRF</c:v>
                </c:pt>
                <c:pt idx="5">
                  <c:v>CITA</c:v>
                </c:pt>
                <c:pt idx="6">
                  <c:v>CAM</c:v>
                </c:pt>
                <c:pt idx="7">
                  <c:v>CSGC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R$ COMBUSTÍVEL'!$K$8:$K$23</c:f>
              <c:numCache>
                <c:formatCode>General</c:formatCode>
                <c:ptCount val="16"/>
                <c:pt idx="0">
                  <c:v>2078</c:v>
                </c:pt>
                <c:pt idx="1">
                  <c:v>1554.88</c:v>
                </c:pt>
                <c:pt idx="2">
                  <c:v>813.42</c:v>
                </c:pt>
                <c:pt idx="3">
                  <c:v>3598.94</c:v>
                </c:pt>
                <c:pt idx="4">
                  <c:v>1559.51</c:v>
                </c:pt>
                <c:pt idx="5">
                  <c:v>0</c:v>
                </c:pt>
                <c:pt idx="6">
                  <c:v>0</c:v>
                </c:pt>
                <c:pt idx="7">
                  <c:v>2662.6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12.8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365091"/>
        <c:axId val="15518871"/>
      </c:barChart>
      <c:catAx>
        <c:axId val="80365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DESPESAS COM VEÍCULOS 2015</a:t>
                </a:r>
              </a:p>
            </c:rich>
          </c:tx>
          <c:layout>
            <c:manualLayout>
              <c:xMode val="edge"/>
              <c:yMode val="edge"/>
              <c:x val="0.356191281756941"/>
              <c:y val="0.0451343341592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8871"/>
        <c:crossesAt val="0"/>
        <c:auto val="1"/>
        <c:lblAlgn val="ctr"/>
        <c:lblOffset val="100"/>
        <c:noMultiLvlLbl val="0"/>
      </c:catAx>
      <c:valAx>
        <c:axId val="15518871"/>
        <c:scaling>
          <c:orientation val="minMax"/>
          <c:max val="125000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5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914328006525"/>
          <c:y val="0.926881406986348"/>
          <c:w val="0.593601788357551"/>
          <c:h val="0.041150463975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32602772901"/>
          <c:y val="0.0936073059360731"/>
          <c:w val="0.974692740812496"/>
          <c:h val="0.82347226270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$ COMBUSTÍVEL'!$F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$ COMBUSTÍVEL'!$B$8:$B$23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PRF</c:v>
                </c:pt>
                <c:pt idx="5">
                  <c:v>CITA</c:v>
                </c:pt>
                <c:pt idx="6">
                  <c:v>CAM</c:v>
                </c:pt>
                <c:pt idx="7">
                  <c:v>CSGC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R$ COMBUSTÍVEL'!$F$8:$F$23</c:f>
              <c:numCache>
                <c:formatCode>General</c:formatCode>
                <c:ptCount val="16"/>
                <c:pt idx="0">
                  <c:v>19202.91</c:v>
                </c:pt>
                <c:pt idx="1">
                  <c:v>166118.1</c:v>
                </c:pt>
                <c:pt idx="2">
                  <c:v>68000.55</c:v>
                </c:pt>
                <c:pt idx="3">
                  <c:v>149065.55</c:v>
                </c:pt>
                <c:pt idx="4">
                  <c:v>124028.9</c:v>
                </c:pt>
                <c:pt idx="5">
                  <c:v>2371.57</c:v>
                </c:pt>
                <c:pt idx="6">
                  <c:v>0</c:v>
                </c:pt>
                <c:pt idx="7">
                  <c:v>94891.21</c:v>
                </c:pt>
                <c:pt idx="8">
                  <c:v>0</c:v>
                </c:pt>
                <c:pt idx="9">
                  <c:v>140000</c:v>
                </c:pt>
                <c:pt idx="10">
                  <c:v>51933</c:v>
                </c:pt>
                <c:pt idx="11">
                  <c:v>15087.5</c:v>
                </c:pt>
                <c:pt idx="12">
                  <c:v>98596.28</c:v>
                </c:pt>
                <c:pt idx="13">
                  <c:v>0</c:v>
                </c:pt>
                <c:pt idx="14">
                  <c:v>1591.71</c:v>
                </c:pt>
                <c:pt idx="15">
                  <c:v>1271.02</c:v>
                </c:pt>
              </c:numCache>
            </c:numRef>
          </c:val>
        </c:ser>
        <c:ser>
          <c:idx val="1"/>
          <c:order val="1"/>
          <c:tx>
            <c:strRef>
              <c:f>'R$ COMBUSTÍVEL'!$L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$ COMBUSTÍVEL'!$B$8:$B$23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PRF</c:v>
                </c:pt>
                <c:pt idx="5">
                  <c:v>CITA</c:v>
                </c:pt>
                <c:pt idx="6">
                  <c:v>CAM</c:v>
                </c:pt>
                <c:pt idx="7">
                  <c:v>CSGC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R$ COMBUSTÍVEL'!$L$8:$L$23</c:f>
              <c:numCache>
                <c:formatCode>General</c:formatCode>
                <c:ptCount val="16"/>
                <c:pt idx="0">
                  <c:v>29239.16</c:v>
                </c:pt>
                <c:pt idx="1">
                  <c:v>108939.47</c:v>
                </c:pt>
                <c:pt idx="2">
                  <c:v>37671.73</c:v>
                </c:pt>
                <c:pt idx="3">
                  <c:v>56546.61</c:v>
                </c:pt>
                <c:pt idx="4">
                  <c:v>156352.61</c:v>
                </c:pt>
                <c:pt idx="5">
                  <c:v>0</c:v>
                </c:pt>
                <c:pt idx="6">
                  <c:v>0</c:v>
                </c:pt>
                <c:pt idx="7">
                  <c:v>119355.36</c:v>
                </c:pt>
                <c:pt idx="8">
                  <c:v>71289.58</c:v>
                </c:pt>
                <c:pt idx="9">
                  <c:v>141086.99</c:v>
                </c:pt>
                <c:pt idx="10">
                  <c:v>54351.59</c:v>
                </c:pt>
                <c:pt idx="11">
                  <c:v>15094.38</c:v>
                </c:pt>
                <c:pt idx="12">
                  <c:v>125673.49</c:v>
                </c:pt>
                <c:pt idx="13">
                  <c:v>0</c:v>
                </c:pt>
                <c:pt idx="14">
                  <c:v>2910.9</c:v>
                </c:pt>
                <c:pt idx="15">
                  <c:v>7501.57</c:v>
                </c:pt>
              </c:numCache>
            </c:numRef>
          </c:val>
        </c:ser>
        <c:gapWidth val="150"/>
        <c:overlap val="0"/>
        <c:axId val="68019542"/>
        <c:axId val="89386729"/>
      </c:barChart>
      <c:catAx>
        <c:axId val="6801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DESPESAS COM VEÍCULOS </a:t>
                </a:r>
              </a:p>
            </c:rich>
          </c:tx>
          <c:layout>
            <c:manualLayout>
              <c:xMode val="edge"/>
              <c:yMode val="edge"/>
              <c:x val="0.354241084942786"/>
              <c:y val="0.0451277567278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6729"/>
        <c:crossesAt val="0"/>
        <c:auto val="1"/>
        <c:lblAlgn val="ctr"/>
        <c:lblOffset val="100"/>
        <c:noMultiLvlLbl val="0"/>
      </c:catAx>
      <c:valAx>
        <c:axId val="89386729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9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4672761397348"/>
          <c:y val="0.926892062566793"/>
          <c:w val="0.845795241266574"/>
          <c:h val="0.0651413582046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29471643238"/>
          <c:y val="0.0936073059360731"/>
          <c:w val="0.968795443528842"/>
          <c:h val="0.82347226270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$ COMBUSTÍVEL'!$F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$ COMBUSTÍVEL'!$H$8:$H$23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PRF</c:v>
                </c:pt>
                <c:pt idx="5">
                  <c:v>CITA</c:v>
                </c:pt>
                <c:pt idx="6">
                  <c:v>CAM</c:v>
                </c:pt>
                <c:pt idx="7">
                  <c:v>CSGC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R$ COMBUSTÍVEL'!$C$8:$C$23</c:f>
              <c:numCache>
                <c:formatCode>General</c:formatCode>
                <c:ptCount val="16"/>
                <c:pt idx="0">
                  <c:v>12923.74</c:v>
                </c:pt>
                <c:pt idx="1">
                  <c:v>39129.73</c:v>
                </c:pt>
                <c:pt idx="2">
                  <c:v>16408.15</c:v>
                </c:pt>
                <c:pt idx="3">
                  <c:v>45402.8</c:v>
                </c:pt>
                <c:pt idx="4">
                  <c:v>74093.32</c:v>
                </c:pt>
                <c:pt idx="5">
                  <c:v>1566.76</c:v>
                </c:pt>
                <c:pt idx="6">
                  <c:v>0</c:v>
                </c:pt>
                <c:pt idx="7">
                  <c:v>50704</c:v>
                </c:pt>
                <c:pt idx="8">
                  <c:v>0</c:v>
                </c:pt>
                <c:pt idx="9">
                  <c:v>60000</c:v>
                </c:pt>
                <c:pt idx="10">
                  <c:v>37790</c:v>
                </c:pt>
                <c:pt idx="11">
                  <c:v>7140</c:v>
                </c:pt>
                <c:pt idx="12">
                  <c:v>65853.95</c:v>
                </c:pt>
                <c:pt idx="13">
                  <c:v>0</c:v>
                </c:pt>
                <c:pt idx="14">
                  <c:v>786.9</c:v>
                </c:pt>
                <c:pt idx="15">
                  <c:v>1161.06</c:v>
                </c:pt>
              </c:numCache>
            </c:numRef>
          </c:val>
        </c:ser>
        <c:ser>
          <c:idx val="1"/>
          <c:order val="1"/>
          <c:tx>
            <c:strRef>
              <c:f>'R$ COMBUSTÍVEL'!$L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$ COMBUSTÍVEL'!$H$8:$H$23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PRF</c:v>
                </c:pt>
                <c:pt idx="5">
                  <c:v>CITA</c:v>
                </c:pt>
                <c:pt idx="6">
                  <c:v>CAM</c:v>
                </c:pt>
                <c:pt idx="7">
                  <c:v>CSGC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R$ COMBUSTÍVEL'!$I$8:$I$23</c:f>
              <c:numCache>
                <c:formatCode>General</c:formatCode>
                <c:ptCount val="16"/>
                <c:pt idx="0">
                  <c:v>18691.04</c:v>
                </c:pt>
                <c:pt idx="1">
                  <c:v>23592.28</c:v>
                </c:pt>
                <c:pt idx="2">
                  <c:v>8832.72</c:v>
                </c:pt>
                <c:pt idx="3">
                  <c:v>52947.67</c:v>
                </c:pt>
                <c:pt idx="4">
                  <c:v>73083.13</c:v>
                </c:pt>
                <c:pt idx="5">
                  <c:v>0</c:v>
                </c:pt>
                <c:pt idx="6">
                  <c:v>0</c:v>
                </c:pt>
                <c:pt idx="7">
                  <c:v>42579.75</c:v>
                </c:pt>
                <c:pt idx="8">
                  <c:v>71289.58</c:v>
                </c:pt>
                <c:pt idx="9">
                  <c:v>70061.54</c:v>
                </c:pt>
                <c:pt idx="10">
                  <c:v>38016.74</c:v>
                </c:pt>
                <c:pt idx="11">
                  <c:v>7831.5</c:v>
                </c:pt>
                <c:pt idx="12">
                  <c:v>57020.82</c:v>
                </c:pt>
                <c:pt idx="13">
                  <c:v>0</c:v>
                </c:pt>
                <c:pt idx="14">
                  <c:v>1299.23</c:v>
                </c:pt>
                <c:pt idx="15">
                  <c:v>6901.57</c:v>
                </c:pt>
              </c:numCache>
            </c:numRef>
          </c:val>
        </c:ser>
        <c:gapWidth val="150"/>
        <c:overlap val="0"/>
        <c:axId val="79208639"/>
        <c:axId val="67752309"/>
      </c:barChart>
      <c:catAx>
        <c:axId val="79208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DESPESAS COM COMBUSTÍVEIS</a:t>
                </a:r>
              </a:p>
            </c:rich>
          </c:tx>
          <c:layout>
            <c:manualLayout>
              <c:xMode val="edge"/>
              <c:yMode val="edge"/>
              <c:x val="0.357186136694135"/>
              <c:y val="0.0451277567278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2309"/>
        <c:crossesAt val="0"/>
        <c:auto val="1"/>
        <c:lblAlgn val="ctr"/>
        <c:lblOffset val="100"/>
        <c:noMultiLvlLbl val="0"/>
      </c:catAx>
      <c:valAx>
        <c:axId val="67752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8639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190984003878"/>
          <c:y val="0.926892062566793"/>
          <c:w val="0.546140329617063"/>
          <c:h val="0.0599922277275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de Passeio 
Média de Quilometragem</a:t>
            </a:r>
          </a:p>
        </c:rich>
      </c:tx>
      <c:layout>
        <c:manualLayout>
          <c:xMode val="edge"/>
          <c:yMode val="edge"/>
          <c:x val="0.33222456045075"/>
          <c:y val="0.032261247040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376756499898"/>
          <c:y val="0.137529597474349"/>
          <c:w val="0.877265630303442"/>
          <c:h val="0.860299921073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11</c:f>
              <c:strCache>
                <c:ptCount val="5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</c:strCache>
            </c:strRef>
          </c:cat>
          <c:val>
            <c:numRef>
              <c:f>'Consumo de Combustível'!$E$7:$E$11</c:f>
              <c:numCache>
                <c:formatCode>General</c:formatCode>
                <c:ptCount val="5"/>
                <c:pt idx="0">
                  <c:v>5365.5</c:v>
                </c:pt>
                <c:pt idx="1">
                  <c:v>40157.875</c:v>
                </c:pt>
                <c:pt idx="2">
                  <c:v>4634</c:v>
                </c:pt>
                <c:pt idx="3">
                  <c:v>307</c:v>
                </c:pt>
                <c:pt idx="4">
                  <c:v>10497</c:v>
                </c:pt>
              </c:numCache>
            </c:numRef>
          </c:val>
        </c:ser>
        <c:ser>
          <c:idx val="1"/>
          <c:order val="1"/>
          <c:tx>
            <c:strRef>
              <c:f>'Consumo de Combustível'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11</c:f>
              <c:strCache>
                <c:ptCount val="5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</c:strCache>
            </c:strRef>
          </c:cat>
          <c:val>
            <c:numRef>
              <c:f>'Consumo de Combustível'!$L$7:$L$11</c:f>
              <c:numCache>
                <c:formatCode>General</c:formatCode>
                <c:ptCount val="5"/>
                <c:pt idx="0">
                  <c:v>4207.5</c:v>
                </c:pt>
                <c:pt idx="1">
                  <c:v>41914.25</c:v>
                </c:pt>
                <c:pt idx="2">
                  <c:v>486</c:v>
                </c:pt>
                <c:pt idx="3">
                  <c:v>1965</c:v>
                </c:pt>
                <c:pt idx="4">
                  <c:v>5465</c:v>
                </c:pt>
              </c:numCache>
            </c:numRef>
          </c:val>
        </c:ser>
        <c:gapWidth val="150"/>
        <c:overlap val="0"/>
        <c:axId val="39700255"/>
        <c:axId val="18766410"/>
      </c:barChart>
      <c:catAx>
        <c:axId val="3970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6410"/>
        <c:crossesAt val="0"/>
        <c:auto val="1"/>
        <c:lblAlgn val="ctr"/>
        <c:lblOffset val="100"/>
        <c:noMultiLvlLbl val="0"/>
      </c:catAx>
      <c:valAx>
        <c:axId val="18766410"/>
        <c:scaling>
          <c:orientation val="minMax"/>
          <c:max val="1200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0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289050302084"/>
          <c:y val="0.5"/>
          <c:w val="0.0885886905165977"/>
          <c:h val="0.121842936069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de Passeio 
Média de tempo de uso</a:t>
            </a:r>
          </a:p>
        </c:rich>
      </c:tx>
      <c:layout>
        <c:manualLayout>
          <c:xMode val="edge"/>
          <c:yMode val="edge"/>
          <c:x val="0.323118074130684"/>
          <c:y val="0.032261247040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07336645013"/>
          <c:y val="0.14542225730071"/>
          <c:w val="0.869545280855942"/>
          <c:h val="0.85250591949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11</c:f>
              <c:strCache>
                <c:ptCount val="5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</c:strCache>
            </c:strRef>
          </c:cat>
          <c:val>
            <c:numRef>
              <c:f>'Consumo de Combustível'!$F$7:$F$11</c:f>
              <c:numCache>
                <c:formatCode>General</c:formatCode>
                <c:ptCount val="5"/>
                <c:pt idx="0">
                  <c:v>4.5</c:v>
                </c:pt>
                <c:pt idx="1">
                  <c:v>6.125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Consumo de Combustível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11</c:f>
              <c:strCache>
                <c:ptCount val="5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</c:strCache>
            </c:strRef>
          </c:cat>
          <c:val>
            <c:numRef>
              <c:f>'Consumo de Combustível'!$M$7:$M$11</c:f>
              <c:numCache>
                <c:formatCode>General</c:formatCode>
                <c:ptCount val="5"/>
                <c:pt idx="0">
                  <c:v>5.5</c:v>
                </c:pt>
                <c:pt idx="1">
                  <c:v>7.125</c:v>
                </c:pt>
                <c:pt idx="2">
                  <c:v>14</c:v>
                </c:pt>
                <c:pt idx="3">
                  <c:v>10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92361678"/>
        <c:axId val="78253359"/>
      </c:barChart>
      <c:catAx>
        <c:axId val="92361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3359"/>
        <c:crossesAt val="0"/>
        <c:auto val="1"/>
        <c:lblAlgn val="ctr"/>
        <c:lblOffset val="100"/>
        <c:noMultiLvlLbl val="0"/>
      </c:catAx>
      <c:valAx>
        <c:axId val="78253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1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634696217042"/>
          <c:y val="0.5"/>
          <c:w val="0.0997325181505541"/>
          <c:h val="0.121842936069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de Transporte - Quantidade</a:t>
            </a:r>
          </a:p>
        </c:rich>
      </c:tx>
      <c:layout>
        <c:manualLayout>
          <c:xMode val="edge"/>
          <c:yMode val="edge"/>
          <c:x val="0.251655162698972"/>
          <c:y val="0.0320866141732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507874015748"/>
          <c:w val="0.884490773348359"/>
          <c:h val="0.851082677165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22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  <c:pt idx="5">
                  <c:v>CPRF</c:v>
                </c:pt>
                <c:pt idx="6">
                  <c:v>CITA</c:v>
                </c:pt>
                <c:pt idx="7">
                  <c:v>CAM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U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Consumo de Combustível'!$G$7:$G$22</c:f>
              <c:numCache>
                <c:formatCode>General</c:formatCode>
                <c:ptCount val="16"/>
                <c:pt idx="0">
                  <c:v>3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4</c:v>
                </c:pt>
                <c:pt idx="5">
                  <c:v>7</c:v>
                </c:pt>
                <c:pt idx="6">
                  <c:v>1</c:v>
                </c:pt>
                <c:pt idx="7">
                  <c:v>1</c:v>
                </c:pt>
                <c:pt idx="8">
                  <c:v>9</c:v>
                </c:pt>
                <c:pt idx="9">
                  <c:v>6</c:v>
                </c:pt>
                <c:pt idx="10">
                  <c:v>8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'Consumo de Combustível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22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  <c:pt idx="5">
                  <c:v>CPRF</c:v>
                </c:pt>
                <c:pt idx="6">
                  <c:v>CITA</c:v>
                </c:pt>
                <c:pt idx="7">
                  <c:v>CAM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U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Consumo de Combustível'!$N$7:$N$22</c:f>
              <c:numCache>
                <c:formatCode>General</c:formatCode>
                <c:ptCount val="16"/>
                <c:pt idx="0">
                  <c:v>3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4</c:v>
                </c:pt>
                <c:pt idx="5">
                  <c:v>7</c:v>
                </c:pt>
                <c:pt idx="6">
                  <c:v>2</c:v>
                </c:pt>
                <c:pt idx="7">
                  <c:v>1</c:v>
                </c:pt>
                <c:pt idx="8">
                  <c:v>9</c:v>
                </c:pt>
                <c:pt idx="9">
                  <c:v>6</c:v>
                </c:pt>
                <c:pt idx="10">
                  <c:v>9</c:v>
                </c:pt>
                <c:pt idx="11">
                  <c:v>5</c:v>
                </c:pt>
                <c:pt idx="12">
                  <c:v>7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53891322"/>
        <c:axId val="45570722"/>
      </c:barChart>
      <c:catAx>
        <c:axId val="5389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0722"/>
        <c:crossesAt val="0"/>
        <c:auto val="1"/>
        <c:lblAlgn val="ctr"/>
        <c:lblOffset val="100"/>
        <c:noMultiLvlLbl val="0"/>
      </c:catAx>
      <c:valAx>
        <c:axId val="45570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1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40555007748"/>
          <c:y val="0.475984251968504"/>
          <c:w val="0.0919143541343851"/>
          <c:h val="0.121555118110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de Transporte 
Média de Quilometragem
</a:t>
            </a:r>
          </a:p>
        </c:rich>
      </c:tx>
      <c:layout>
        <c:manualLayout>
          <c:xMode val="edge"/>
          <c:yMode val="edge"/>
          <c:x val="0.332202009231605"/>
          <c:y val="0.0320866141732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312245452077"/>
          <c:y val="0.145570866141732"/>
          <c:w val="0.956217757263101"/>
          <c:h val="0.848031496062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22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  <c:pt idx="5">
                  <c:v>CPRF</c:v>
                </c:pt>
                <c:pt idx="6">
                  <c:v>CITA</c:v>
                </c:pt>
                <c:pt idx="7">
                  <c:v>CAM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U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Consumo de Combustível'!$H$7:$H$22</c:f>
              <c:numCache>
                <c:formatCode>General</c:formatCode>
                <c:ptCount val="16"/>
                <c:pt idx="0">
                  <c:v>7008.66666666667</c:v>
                </c:pt>
                <c:pt idx="1">
                  <c:v>25588.6888571429</c:v>
                </c:pt>
                <c:pt idx="2">
                  <c:v>6164</c:v>
                </c:pt>
                <c:pt idx="3">
                  <c:v>13118.2857142857</c:v>
                </c:pt>
                <c:pt idx="4">
                  <c:v>6593.5</c:v>
                </c:pt>
                <c:pt idx="5">
                  <c:v>0</c:v>
                </c:pt>
                <c:pt idx="6">
                  <c:v>12163</c:v>
                </c:pt>
                <c:pt idx="7">
                  <c:v>16808</c:v>
                </c:pt>
                <c:pt idx="8">
                  <c:v>12097.375</c:v>
                </c:pt>
                <c:pt idx="9">
                  <c:v>16950.3333333333</c:v>
                </c:pt>
                <c:pt idx="10">
                  <c:v>3941.77777777778</c:v>
                </c:pt>
                <c:pt idx="11">
                  <c:v>3259.2</c:v>
                </c:pt>
                <c:pt idx="12">
                  <c:v>2511.71428571429</c:v>
                </c:pt>
                <c:pt idx="13">
                  <c:v>33208</c:v>
                </c:pt>
                <c:pt idx="14">
                  <c:v>2054</c:v>
                </c:pt>
                <c:pt idx="15">
                  <c:v>1437</c:v>
                </c:pt>
              </c:numCache>
            </c:numRef>
          </c:val>
        </c:ser>
        <c:ser>
          <c:idx val="1"/>
          <c:order val="1"/>
          <c:tx>
            <c:strRef>
              <c:f>'Consumo de Combustível'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22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  <c:pt idx="5">
                  <c:v>CPRF</c:v>
                </c:pt>
                <c:pt idx="6">
                  <c:v>CITA</c:v>
                </c:pt>
                <c:pt idx="7">
                  <c:v>CAM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U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Consumo de Combustível'!$O$7:$O$22</c:f>
              <c:numCache>
                <c:formatCode>General</c:formatCode>
                <c:ptCount val="16"/>
                <c:pt idx="0">
                  <c:v>9974</c:v>
                </c:pt>
                <c:pt idx="1">
                  <c:v>27861</c:v>
                </c:pt>
                <c:pt idx="2">
                  <c:v>3538</c:v>
                </c:pt>
                <c:pt idx="3">
                  <c:v>9164.71428571429</c:v>
                </c:pt>
                <c:pt idx="4">
                  <c:v>5353.78571428572</c:v>
                </c:pt>
                <c:pt idx="5">
                  <c:v>71108.2857142857</c:v>
                </c:pt>
                <c:pt idx="6">
                  <c:v>18540</c:v>
                </c:pt>
                <c:pt idx="7">
                  <c:v>12489</c:v>
                </c:pt>
                <c:pt idx="8">
                  <c:v>24051.5555555556</c:v>
                </c:pt>
                <c:pt idx="9">
                  <c:v>13670.1666666667</c:v>
                </c:pt>
                <c:pt idx="10">
                  <c:v>5141.66666666667</c:v>
                </c:pt>
                <c:pt idx="11">
                  <c:v>5821.8</c:v>
                </c:pt>
                <c:pt idx="12">
                  <c:v>8292.28571428571</c:v>
                </c:pt>
                <c:pt idx="13">
                  <c:v>0</c:v>
                </c:pt>
                <c:pt idx="14">
                  <c:v>4942</c:v>
                </c:pt>
                <c:pt idx="15">
                  <c:v>7468</c:v>
                </c:pt>
              </c:numCache>
            </c:numRef>
          </c:val>
        </c:ser>
        <c:gapWidth val="150"/>
        <c:overlap val="0"/>
        <c:axId val="14654313"/>
        <c:axId val="48602296"/>
      </c:barChart>
      <c:catAx>
        <c:axId val="14654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2296"/>
        <c:crossesAt val="0"/>
        <c:auto val="1"/>
        <c:lblAlgn val="ctr"/>
        <c:lblOffset val="100"/>
        <c:noMultiLvlLbl val="0"/>
      </c:catAx>
      <c:valAx>
        <c:axId val="48602296"/>
        <c:scaling>
          <c:orientation val="minMax"/>
          <c:max val="220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4313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29704045615"/>
          <c:y val="0.526574803149606"/>
          <c:w val="0.0885826771653543"/>
          <c:h val="0.121555118110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de Transporte 
Média de tempo de uso
</a:t>
            </a:r>
          </a:p>
        </c:rich>
      </c:tx>
      <c:layout>
        <c:manualLayout>
          <c:xMode val="edge"/>
          <c:yMode val="edge"/>
          <c:x val="0.32311573153952"/>
          <c:y val="0.0320866141732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30820975386"/>
          <c:y val="0.145570866141732"/>
          <c:w val="0.927534016205473"/>
          <c:h val="0.843011811023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22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  <c:pt idx="5">
                  <c:v>CPRF</c:v>
                </c:pt>
                <c:pt idx="6">
                  <c:v>CITA</c:v>
                </c:pt>
                <c:pt idx="7">
                  <c:v>CAM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U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Consumo de Combustível'!$I$7:$I$22</c:f>
              <c:numCache>
                <c:formatCode>General</c:formatCode>
                <c:ptCount val="16"/>
                <c:pt idx="0">
                  <c:v>3</c:v>
                </c:pt>
                <c:pt idx="1">
                  <c:v>8.61714285714286</c:v>
                </c:pt>
                <c:pt idx="2">
                  <c:v>8.25</c:v>
                </c:pt>
                <c:pt idx="3">
                  <c:v>4.71428571428571</c:v>
                </c:pt>
                <c:pt idx="4">
                  <c:v>8.92857142857143</c:v>
                </c:pt>
                <c:pt idx="5">
                  <c:v>2.42857142857143</c:v>
                </c:pt>
                <c:pt idx="6">
                  <c:v>2</c:v>
                </c:pt>
                <c:pt idx="7">
                  <c:v>3</c:v>
                </c:pt>
                <c:pt idx="8">
                  <c:v>3.44444444444444</c:v>
                </c:pt>
                <c:pt idx="9">
                  <c:v>2.83333333333333</c:v>
                </c:pt>
                <c:pt idx="10">
                  <c:v>3</c:v>
                </c:pt>
                <c:pt idx="11">
                  <c:v>5.2</c:v>
                </c:pt>
                <c:pt idx="12">
                  <c:v>4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ser>
          <c:idx val="1"/>
          <c:order val="1"/>
          <c:tx>
            <c:strRef>
              <c:f>'Consumo de Combustível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C$7:$C$22</c:f>
              <c:strCache>
                <c:ptCount val="16"/>
                <c:pt idx="0">
                  <c:v>REITORIA</c:v>
                </c:pt>
                <c:pt idx="1">
                  <c:v>CMC</c:v>
                </c:pt>
                <c:pt idx="2">
                  <c:v>CMDI</c:v>
                </c:pt>
                <c:pt idx="3">
                  <c:v>CMZL</c:v>
                </c:pt>
                <c:pt idx="4">
                  <c:v>CSGC</c:v>
                </c:pt>
                <c:pt idx="5">
                  <c:v>CPRF</c:v>
                </c:pt>
                <c:pt idx="6">
                  <c:v>CITA</c:v>
                </c:pt>
                <c:pt idx="7">
                  <c:v>CAM</c:v>
                </c:pt>
                <c:pt idx="8">
                  <c:v>CCO</c:v>
                </c:pt>
                <c:pt idx="9">
                  <c:v>CTAB</c:v>
                </c:pt>
                <c:pt idx="10">
                  <c:v>CPIN</c:v>
                </c:pt>
                <c:pt idx="11">
                  <c:v>CMAU</c:v>
                </c:pt>
                <c:pt idx="12">
                  <c:v>CLAB</c:v>
                </c:pt>
                <c:pt idx="13">
                  <c:v>CHUM</c:v>
                </c:pt>
                <c:pt idx="14">
                  <c:v>CTEF</c:v>
                </c:pt>
                <c:pt idx="15">
                  <c:v>CEIR</c:v>
                </c:pt>
              </c:strCache>
            </c:strRef>
          </c:cat>
          <c:val>
            <c:numRef>
              <c:f>'Consumo de Combustível'!$P$7:$P$22</c:f>
              <c:numCache>
                <c:formatCode>General</c:formatCode>
                <c:ptCount val="16"/>
                <c:pt idx="0">
                  <c:v>4</c:v>
                </c:pt>
                <c:pt idx="1">
                  <c:v>9.61714285714286</c:v>
                </c:pt>
                <c:pt idx="2">
                  <c:v>9.25</c:v>
                </c:pt>
                <c:pt idx="3">
                  <c:v>5.71428571428571</c:v>
                </c:pt>
                <c:pt idx="4">
                  <c:v>9.92857142857143</c:v>
                </c:pt>
                <c:pt idx="5">
                  <c:v>3.42857142857143</c:v>
                </c:pt>
                <c:pt idx="6">
                  <c:v>3</c:v>
                </c:pt>
                <c:pt idx="7">
                  <c:v>4</c:v>
                </c:pt>
                <c:pt idx="8">
                  <c:v>4.22222222222222</c:v>
                </c:pt>
                <c:pt idx="9">
                  <c:v>5.5</c:v>
                </c:pt>
                <c:pt idx="10">
                  <c:v>3.88888888888889</c:v>
                </c:pt>
                <c:pt idx="11">
                  <c:v>6.2</c:v>
                </c:pt>
                <c:pt idx="12">
                  <c:v>5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85086234"/>
        <c:axId val="96650064"/>
      </c:barChart>
      <c:catAx>
        <c:axId val="8508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0064"/>
        <c:crossesAt val="0"/>
        <c:auto val="1"/>
        <c:lblAlgn val="ctr"/>
        <c:lblOffset val="100"/>
        <c:noMultiLvlLbl val="0"/>
      </c:catAx>
      <c:valAx>
        <c:axId val="96650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6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910105488457"/>
          <c:y val="0.526574803149606"/>
          <c:w val="0.0997553890842379"/>
          <c:h val="0.121555118110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 de Passeio  - IFAM</a:t>
            </a:r>
          </a:p>
        </c:rich>
      </c:tx>
      <c:layout>
        <c:manualLayout>
          <c:xMode val="edge"/>
          <c:yMode val="edge"/>
          <c:x val="0.313358214210267"/>
          <c:y val="0.0321947389085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846067178368"/>
          <c:y val="0.145268943855516"/>
          <c:w val="0.84585592563904"/>
          <c:h val="0.85257165292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sumo de Combustível'!$B$2:$C$5</c:f>
              <c:multiLvlStrCache>
                <c:ptCount val="3"/>
                <c:lvl/>
                <c:lvl>
                  <c:pt idx="0">
                    <c:v>IFAM</c:v>
                  </c:pt>
                </c:lvl>
              </c:multiLvlStrCache>
            </c:multiLvlStrRef>
          </c:cat>
          <c:val>
            <c:numRef>
              <c:f>'Consumo de Combustível'!$D$2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Consumo de Combustível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sumo de Combustível'!$B$2:$C$5</c:f>
              <c:multiLvlStrCache>
                <c:ptCount val="3"/>
                <c:lvl/>
                <c:lvl>
                  <c:pt idx="0">
                    <c:v>IFAM</c:v>
                  </c:pt>
                </c:lvl>
              </c:multiLvlStrCache>
            </c:multiLvlStrRef>
          </c:cat>
          <c:val>
            <c:numRef>
              <c:f>'Consumo de Combustível'!$K$2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overlap val="0"/>
        <c:axId val="13299976"/>
        <c:axId val="60451426"/>
      </c:barChart>
      <c:catAx>
        <c:axId val="13299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1426"/>
        <c:crossesAt val="0"/>
        <c:auto val="1"/>
        <c:lblAlgn val="ctr"/>
        <c:lblOffset val="100"/>
        <c:noMultiLvlLbl val="0"/>
      </c:catAx>
      <c:valAx>
        <c:axId val="6045142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9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66340398564"/>
          <c:y val="0.477424420887318"/>
          <c:w val="0.0918949369762693"/>
          <c:h val="0.12122104436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de Transporte - IFAM 
Média de  Quilometragem
</a:t>
            </a:r>
          </a:p>
        </c:rich>
      </c:tx>
      <c:layout>
        <c:manualLayout>
          <c:xMode val="edge"/>
          <c:yMode val="edge"/>
          <c:x val="0.304099918544665"/>
          <c:y val="0.0321787049793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312245452077"/>
          <c:y val="0.145345404447943"/>
          <c:w val="0.937618789030682"/>
          <c:h val="0.852489667388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B$2</c:f>
              <c:strCache>
                <c:ptCount val="1"/>
                <c:pt idx="0">
                  <c:v>IFAM</c:v>
                </c:pt>
              </c:strCache>
            </c:strRef>
          </c:cat>
          <c:val>
            <c:numRef>
              <c:f>'Consumo de Combustível'!$H$23</c:f>
              <c:numCache>
                <c:formatCode>General</c:formatCode>
                <c:ptCount val="1"/>
                <c:pt idx="0">
                  <c:v>10181.4713521825</c:v>
                </c:pt>
              </c:numCache>
            </c:numRef>
          </c:val>
        </c:ser>
        <c:ser>
          <c:idx val="1"/>
          <c:order val="1"/>
          <c:tx>
            <c:strRef>
              <c:f>'Consumo de Combustível'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B$2</c:f>
              <c:strCache>
                <c:ptCount val="1"/>
                <c:pt idx="0">
                  <c:v>IFAM</c:v>
                </c:pt>
              </c:strCache>
            </c:strRef>
          </c:cat>
          <c:val>
            <c:numRef>
              <c:f>'Consumo de Combustível'!$O$23</c:f>
              <c:numCache>
                <c:formatCode>General</c:formatCode>
                <c:ptCount val="1"/>
                <c:pt idx="0">
                  <c:v>14213.5162698413</c:v>
                </c:pt>
              </c:numCache>
            </c:numRef>
          </c:val>
        </c:ser>
        <c:gapWidth val="150"/>
        <c:overlap val="0"/>
        <c:axId val="19355653"/>
        <c:axId val="47038820"/>
      </c:barChart>
      <c:catAx>
        <c:axId val="19355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8820"/>
        <c:crossesAt val="0"/>
        <c:auto val="1"/>
        <c:lblAlgn val="ctr"/>
        <c:lblOffset val="100"/>
        <c:noMultiLvlLbl val="0"/>
      </c:catAx>
      <c:valAx>
        <c:axId val="47038820"/>
        <c:scaling>
          <c:orientation val="minMax"/>
          <c:max val="30000"/>
          <c:min val="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5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093402117839"/>
          <c:y val="0.526667978744342"/>
          <c:w val="0.0885826771653543"/>
          <c:h val="0.121531194646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ículos de Transporte - IFAM 
Média de tempo de uso
</a:t>
            </a:r>
          </a:p>
        </c:rich>
      </c:tx>
      <c:layout>
        <c:manualLayout>
          <c:xMode val="edge"/>
          <c:yMode val="edge"/>
          <c:x val="0.279488357843137"/>
          <c:y val="0.0321787049793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634803921569"/>
          <c:y val="0.145148592796694"/>
          <c:w val="0.891390931372549"/>
          <c:h val="0.852784884865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o de Combustível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B$2</c:f>
              <c:strCache>
                <c:ptCount val="1"/>
                <c:pt idx="0">
                  <c:v>IFAM</c:v>
                </c:pt>
              </c:strCache>
            </c:strRef>
          </c:cat>
          <c:val>
            <c:numRef>
              <c:f>'Consumo de Combustível'!$I$23</c:f>
              <c:numCache>
                <c:formatCode>General</c:formatCode>
                <c:ptCount val="1"/>
                <c:pt idx="0">
                  <c:v>3.96352182539683</c:v>
                </c:pt>
              </c:numCache>
            </c:numRef>
          </c:val>
        </c:ser>
        <c:ser>
          <c:idx val="1"/>
          <c:order val="1"/>
          <c:tx>
            <c:strRef>
              <c:f>'Consumo de Combustível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de Combustível'!$B$2</c:f>
              <c:strCache>
                <c:ptCount val="1"/>
                <c:pt idx="0">
                  <c:v>IFAM</c:v>
                </c:pt>
              </c:strCache>
            </c:strRef>
          </c:cat>
          <c:val>
            <c:numRef>
              <c:f>'Consumo de Combustível'!$P$23</c:f>
              <c:numCache>
                <c:formatCode>General</c:formatCode>
                <c:ptCount val="1"/>
                <c:pt idx="0">
                  <c:v>4.98435515873016</c:v>
                </c:pt>
              </c:numCache>
            </c:numRef>
          </c:val>
        </c:ser>
        <c:gapWidth val="150"/>
        <c:overlap val="0"/>
        <c:axId val="97107102"/>
        <c:axId val="69987232"/>
      </c:barChart>
      <c:catAx>
        <c:axId val="97107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7232"/>
        <c:crossesAt val="0"/>
        <c:auto val="1"/>
        <c:lblAlgn val="ctr"/>
        <c:lblOffset val="100"/>
        <c:noMultiLvlLbl val="0"/>
      </c:catAx>
      <c:valAx>
        <c:axId val="69987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7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34068627451"/>
          <c:y val="0.526667978744342"/>
          <c:w val="0.0999540441176471"/>
          <c:h val="0.121531194646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6</xdr:row>
      <xdr:rowOff>66240</xdr:rowOff>
    </xdr:from>
    <xdr:to>
      <xdr:col>5</xdr:col>
      <xdr:colOff>1015920</xdr:colOff>
      <xdr:row>48</xdr:row>
      <xdr:rowOff>152640</xdr:rowOff>
    </xdr:to>
    <xdr:graphicFrame>
      <xdr:nvGraphicFramePr>
        <xdr:cNvPr id="0" name="Gráfico 4"/>
        <xdr:cNvGraphicFramePr/>
      </xdr:nvGraphicFramePr>
      <xdr:xfrm>
        <a:off x="140040" y="6590880"/>
        <a:ext cx="51012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840</xdr:colOff>
      <xdr:row>26</xdr:row>
      <xdr:rowOff>66240</xdr:rowOff>
    </xdr:from>
    <xdr:to>
      <xdr:col>12</xdr:col>
      <xdr:colOff>403560</xdr:colOff>
      <xdr:row>48</xdr:row>
      <xdr:rowOff>152640</xdr:rowOff>
    </xdr:to>
    <xdr:graphicFrame>
      <xdr:nvGraphicFramePr>
        <xdr:cNvPr id="1" name="Gráfico 5"/>
        <xdr:cNvGraphicFramePr/>
      </xdr:nvGraphicFramePr>
      <xdr:xfrm>
        <a:off x="5302080" y="6590880"/>
        <a:ext cx="53028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72680</xdr:colOff>
      <xdr:row>26</xdr:row>
      <xdr:rowOff>66240</xdr:rowOff>
    </xdr:from>
    <xdr:to>
      <xdr:col>18</xdr:col>
      <xdr:colOff>585720</xdr:colOff>
      <xdr:row>48</xdr:row>
      <xdr:rowOff>152640</xdr:rowOff>
    </xdr:to>
    <xdr:graphicFrame>
      <xdr:nvGraphicFramePr>
        <xdr:cNvPr id="2" name="Gráfico 6"/>
        <xdr:cNvGraphicFramePr/>
      </xdr:nvGraphicFramePr>
      <xdr:xfrm>
        <a:off x="10674000" y="6590880"/>
        <a:ext cx="47102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320</xdr:colOff>
      <xdr:row>50</xdr:row>
      <xdr:rowOff>133560</xdr:rowOff>
    </xdr:from>
    <xdr:to>
      <xdr:col>5</xdr:col>
      <xdr:colOff>1015920</xdr:colOff>
      <xdr:row>73</xdr:row>
      <xdr:rowOff>66600</xdr:rowOff>
    </xdr:to>
    <xdr:graphicFrame>
      <xdr:nvGraphicFramePr>
        <xdr:cNvPr id="3" name="Gráfico 7"/>
        <xdr:cNvGraphicFramePr/>
      </xdr:nvGraphicFramePr>
      <xdr:xfrm>
        <a:off x="130320" y="10544400"/>
        <a:ext cx="5110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560</xdr:colOff>
      <xdr:row>50</xdr:row>
      <xdr:rowOff>123840</xdr:rowOff>
    </xdr:from>
    <xdr:to>
      <xdr:col>12</xdr:col>
      <xdr:colOff>413640</xdr:colOff>
      <xdr:row>73</xdr:row>
      <xdr:rowOff>56880</xdr:rowOff>
    </xdr:to>
    <xdr:graphicFrame>
      <xdr:nvGraphicFramePr>
        <xdr:cNvPr id="4" name="Gráfico 8"/>
        <xdr:cNvGraphicFramePr/>
      </xdr:nvGraphicFramePr>
      <xdr:xfrm>
        <a:off x="5311800" y="10534680"/>
        <a:ext cx="5303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2760</xdr:colOff>
      <xdr:row>50</xdr:row>
      <xdr:rowOff>114480</xdr:rowOff>
    </xdr:from>
    <xdr:to>
      <xdr:col>18</xdr:col>
      <xdr:colOff>594720</xdr:colOff>
      <xdr:row>73</xdr:row>
      <xdr:rowOff>47520</xdr:rowOff>
    </xdr:to>
    <xdr:graphicFrame>
      <xdr:nvGraphicFramePr>
        <xdr:cNvPr id="5" name="Gráfico 9"/>
        <xdr:cNvGraphicFramePr/>
      </xdr:nvGraphicFramePr>
      <xdr:xfrm>
        <a:off x="10684080" y="10525320"/>
        <a:ext cx="4709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76</xdr:row>
      <xdr:rowOff>18720</xdr:rowOff>
    </xdr:from>
    <xdr:to>
      <xdr:col>6</xdr:col>
      <xdr:colOff>51120</xdr:colOff>
      <xdr:row>98</xdr:row>
      <xdr:rowOff>123840</xdr:rowOff>
    </xdr:to>
    <xdr:graphicFrame>
      <xdr:nvGraphicFramePr>
        <xdr:cNvPr id="6" name="Gráfico 10"/>
        <xdr:cNvGraphicFramePr/>
      </xdr:nvGraphicFramePr>
      <xdr:xfrm>
        <a:off x="180360" y="14639760"/>
        <a:ext cx="5112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30680</xdr:colOff>
      <xdr:row>100</xdr:row>
      <xdr:rowOff>152280</xdr:rowOff>
    </xdr:from>
    <xdr:to>
      <xdr:col>12</xdr:col>
      <xdr:colOff>473760</xdr:colOff>
      <xdr:row>123</xdr:row>
      <xdr:rowOff>86040</xdr:rowOff>
    </xdr:to>
    <xdr:graphicFrame>
      <xdr:nvGraphicFramePr>
        <xdr:cNvPr id="7" name="Gráfico 11"/>
        <xdr:cNvGraphicFramePr/>
      </xdr:nvGraphicFramePr>
      <xdr:xfrm>
        <a:off x="5371920" y="18659520"/>
        <a:ext cx="5303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552960</xdr:colOff>
      <xdr:row>101</xdr:row>
      <xdr:rowOff>0</xdr:rowOff>
    </xdr:from>
    <xdr:to>
      <xdr:col>18</xdr:col>
      <xdr:colOff>655560</xdr:colOff>
      <xdr:row>123</xdr:row>
      <xdr:rowOff>95400</xdr:rowOff>
    </xdr:to>
    <xdr:graphicFrame>
      <xdr:nvGraphicFramePr>
        <xdr:cNvPr id="8" name="Gráfico 12"/>
        <xdr:cNvGraphicFramePr/>
      </xdr:nvGraphicFramePr>
      <xdr:xfrm>
        <a:off x="10754280" y="18668880"/>
        <a:ext cx="46998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01</xdr:row>
      <xdr:rowOff>0</xdr:rowOff>
    </xdr:from>
    <xdr:to>
      <xdr:col>6</xdr:col>
      <xdr:colOff>51120</xdr:colOff>
      <xdr:row>123</xdr:row>
      <xdr:rowOff>104760</xdr:rowOff>
    </xdr:to>
    <xdr:graphicFrame>
      <xdr:nvGraphicFramePr>
        <xdr:cNvPr id="9" name="Gráfico 10"/>
        <xdr:cNvGraphicFramePr/>
      </xdr:nvGraphicFramePr>
      <xdr:xfrm>
        <a:off x="180360" y="18668880"/>
        <a:ext cx="5112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50840</xdr:colOff>
      <xdr:row>76</xdr:row>
      <xdr:rowOff>0</xdr:rowOff>
    </xdr:from>
    <xdr:to>
      <xdr:col>12</xdr:col>
      <xdr:colOff>494280</xdr:colOff>
      <xdr:row>98</xdr:row>
      <xdr:rowOff>105120</xdr:rowOff>
    </xdr:to>
    <xdr:graphicFrame>
      <xdr:nvGraphicFramePr>
        <xdr:cNvPr id="10" name="Gráfico 11"/>
        <xdr:cNvGraphicFramePr/>
      </xdr:nvGraphicFramePr>
      <xdr:xfrm>
        <a:off x="5392080" y="14621040"/>
        <a:ext cx="53035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583920</xdr:colOff>
      <xdr:row>76</xdr:row>
      <xdr:rowOff>0</xdr:rowOff>
    </xdr:from>
    <xdr:to>
      <xdr:col>18</xdr:col>
      <xdr:colOff>686520</xdr:colOff>
      <xdr:row>98</xdr:row>
      <xdr:rowOff>95400</xdr:rowOff>
    </xdr:to>
    <xdr:graphicFrame>
      <xdr:nvGraphicFramePr>
        <xdr:cNvPr id="11" name="Gráfico 12"/>
        <xdr:cNvGraphicFramePr/>
      </xdr:nvGraphicFramePr>
      <xdr:xfrm>
        <a:off x="10785240" y="14621040"/>
        <a:ext cx="4699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4</xdr:row>
      <xdr:rowOff>29160</xdr:rowOff>
    </xdr:from>
    <xdr:to>
      <xdr:col>11</xdr:col>
      <xdr:colOff>202320</xdr:colOff>
      <xdr:row>49</xdr:row>
      <xdr:rowOff>57600</xdr:rowOff>
    </xdr:to>
    <xdr:graphicFrame>
      <xdr:nvGraphicFramePr>
        <xdr:cNvPr id="12" name="Gráfico 1"/>
        <xdr:cNvGraphicFramePr/>
      </xdr:nvGraphicFramePr>
      <xdr:xfrm>
        <a:off x="251280" y="6563160"/>
        <a:ext cx="11917080" cy="74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51</xdr:row>
      <xdr:rowOff>133920</xdr:rowOff>
    </xdr:from>
    <xdr:to>
      <xdr:col>11</xdr:col>
      <xdr:colOff>192240</xdr:colOff>
      <xdr:row>76</xdr:row>
      <xdr:rowOff>161640</xdr:rowOff>
    </xdr:to>
    <xdr:graphicFrame>
      <xdr:nvGraphicFramePr>
        <xdr:cNvPr id="14" name="Gráfico 1"/>
        <xdr:cNvGraphicFramePr/>
      </xdr:nvGraphicFramePr>
      <xdr:xfrm>
        <a:off x="241560" y="14640480"/>
        <a:ext cx="11916720" cy="74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43160</xdr:colOff>
      <xdr:row>24</xdr:row>
      <xdr:rowOff>29160</xdr:rowOff>
    </xdr:from>
    <xdr:to>
      <xdr:col>28</xdr:col>
      <xdr:colOff>111240</xdr:colOff>
      <xdr:row>49</xdr:row>
      <xdr:rowOff>57600</xdr:rowOff>
    </xdr:to>
    <xdr:graphicFrame>
      <xdr:nvGraphicFramePr>
        <xdr:cNvPr id="16" name="Gráfico 1"/>
        <xdr:cNvGraphicFramePr/>
      </xdr:nvGraphicFramePr>
      <xdr:xfrm>
        <a:off x="12409200" y="6563160"/>
        <a:ext cx="11891880" cy="74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92840</xdr:colOff>
      <xdr:row>51</xdr:row>
      <xdr:rowOff>66960</xdr:rowOff>
    </xdr:from>
    <xdr:to>
      <xdr:col>28</xdr:col>
      <xdr:colOff>151560</xdr:colOff>
      <xdr:row>76</xdr:row>
      <xdr:rowOff>95760</xdr:rowOff>
    </xdr:to>
    <xdr:graphicFrame>
      <xdr:nvGraphicFramePr>
        <xdr:cNvPr id="18" name="Gráfico 1"/>
        <xdr:cNvGraphicFramePr/>
      </xdr:nvGraphicFramePr>
      <xdr:xfrm>
        <a:off x="12458880" y="14573520"/>
        <a:ext cx="11882520" cy="74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504833252779</cdr:x>
      <cdr:y>0.148741863402312</cdr:y>
    </cdr:from>
    <cdr:to>
      <cdr:x>0.707014258095698</cdr:x>
      <cdr:y>0.272515301661323</cdr:y>
    </cdr:to>
    <cdr:sp>
      <cdr:nvSpPr>
        <cdr:cNvPr id="13" name="CaixaDeTexto 1"/>
        <cdr:cNvSpPr/>
      </cdr:nvSpPr>
      <cdr:spPr>
        <a:xfrm>
          <a:off x="4737240" y="1102320"/>
          <a:ext cx="368856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486632631484</cdr:x>
      <cdr:y>0.148763542729437</cdr:y>
    </cdr:from>
    <cdr:to>
      <cdr:x>0.707005407364891</cdr:x>
      <cdr:y>0.272506437351212</cdr:y>
    </cdr:to>
    <cdr:sp>
      <cdr:nvSpPr>
        <cdr:cNvPr id="15" name="CaixaDeTexto 1"/>
        <cdr:cNvSpPr/>
      </cdr:nvSpPr>
      <cdr:spPr>
        <a:xfrm>
          <a:off x="4736880" y="1102320"/>
          <a:ext cx="3688560" cy="91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500575164982</cdr:x>
      <cdr:y>0.148741863402312</cdr:y>
    </cdr:from>
    <cdr:to>
      <cdr:x>0.706242053641702</cdr:x>
      <cdr:y>0.272515301661323</cdr:y>
    </cdr:to>
    <cdr:sp>
      <cdr:nvSpPr>
        <cdr:cNvPr id="17" name="CaixaDeTexto 1"/>
        <cdr:cNvSpPr/>
      </cdr:nvSpPr>
      <cdr:spPr>
        <a:xfrm>
          <a:off x="4715280" y="1102320"/>
          <a:ext cx="368352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994425593795</cdr:x>
      <cdr:y>0.148741863402312</cdr:y>
    </cdr:from>
    <cdr:to>
      <cdr:x>0.707737518177412</cdr:x>
      <cdr:y>0.272515301661323</cdr:y>
    </cdr:to>
    <cdr:sp>
      <cdr:nvSpPr>
        <cdr:cNvPr id="19" name="CaixaDeTexto 1"/>
        <cdr:cNvSpPr/>
      </cdr:nvSpPr>
      <cdr:spPr>
        <a:xfrm>
          <a:off x="4729320" y="1102320"/>
          <a:ext cx="368064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41"/>
    <col collapsed="false" customWidth="true" hidden="false" outlineLevel="0" max="3" min="3" style="1" width="15.28"/>
    <col collapsed="false" customWidth="true" hidden="false" outlineLevel="0" max="4" min="4" style="1" width="15.99"/>
    <col collapsed="false" customWidth="true" hidden="false" outlineLevel="0" max="5" min="5" style="1" width="16.7"/>
    <col collapsed="false" customWidth="true" hidden="false" outlineLevel="0" max="6" min="6" style="1" width="14.41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14.99"/>
    <col collapsed="false" customWidth="true" hidden="false" outlineLevel="0" max="10" min="10" style="1" width="0.85"/>
    <col collapsed="false" customWidth="true" hidden="false" outlineLevel="0" max="11" min="11" style="1" width="15.85"/>
    <col collapsed="false" customWidth="true" hidden="false" outlineLevel="0" max="12" min="12" style="1" width="17.14"/>
    <col collapsed="false" customWidth="true" hidden="false" outlineLevel="0" max="13" min="13" style="1" width="14.99"/>
    <col collapsed="false" customWidth="true" hidden="false" outlineLevel="0" max="14" min="14" style="1" width="10.13"/>
    <col collapsed="false" customWidth="true" hidden="false" outlineLevel="0" max="15" min="15" style="1" width="11.42"/>
    <col collapsed="false" customWidth="true" hidden="false" outlineLevel="0" max="16" min="16" style="1" width="14.99"/>
    <col collapsed="false" customWidth="true" hidden="false" outlineLevel="0" max="17" min="17" style="1" width="13.28"/>
    <col collapsed="false" customWidth="true" hidden="false" outlineLevel="0" max="18" min="18" style="1" width="0.41"/>
    <col collapsed="false" customWidth="true" hidden="false" outlineLevel="0" max="19" min="19" style="1" width="22.56"/>
    <col collapsed="false" customWidth="true" hidden="false" outlineLevel="0" max="20" min="20" style="1" width="10.28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3" t="n">
        <v>2014</v>
      </c>
      <c r="E2" s="3"/>
      <c r="F2" s="3"/>
      <c r="G2" s="3"/>
      <c r="H2" s="3"/>
      <c r="I2" s="3"/>
      <c r="J2" s="4"/>
      <c r="K2" s="5" t="n">
        <v>2015</v>
      </c>
      <c r="L2" s="5"/>
      <c r="M2" s="5"/>
      <c r="N2" s="5"/>
      <c r="O2" s="5"/>
      <c r="P2" s="5"/>
    </row>
    <row r="3" customFormat="false" ht="12.7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6"/>
      <c r="K3" s="5"/>
      <c r="L3" s="5"/>
      <c r="M3" s="5"/>
      <c r="N3" s="5"/>
      <c r="O3" s="5"/>
      <c r="P3" s="5"/>
    </row>
    <row r="4" customFormat="false" ht="20.25" hidden="false" customHeight="true" outlineLevel="0" collapsed="false">
      <c r="B4" s="2"/>
      <c r="C4" s="2"/>
      <c r="D4" s="7" t="s">
        <v>1</v>
      </c>
      <c r="E4" s="7"/>
      <c r="F4" s="7"/>
      <c r="G4" s="8" t="s">
        <v>2</v>
      </c>
      <c r="H4" s="8"/>
      <c r="I4" s="8"/>
      <c r="J4" s="9"/>
      <c r="K4" s="8" t="s">
        <v>1</v>
      </c>
      <c r="L4" s="8"/>
      <c r="M4" s="8"/>
      <c r="N4" s="10" t="s">
        <v>2</v>
      </c>
      <c r="O4" s="10"/>
      <c r="P4" s="10"/>
    </row>
    <row r="5" customFormat="false" ht="27.75" hidden="true" customHeight="true" outlineLevel="0" collapsed="false">
      <c r="B5" s="11"/>
      <c r="C5" s="12"/>
      <c r="D5" s="13" t="n">
        <v>2014</v>
      </c>
      <c r="E5" s="14" t="n">
        <v>2014</v>
      </c>
      <c r="F5" s="14" t="n">
        <v>2014</v>
      </c>
      <c r="G5" s="14" t="n">
        <v>2014</v>
      </c>
      <c r="H5" s="14" t="n">
        <v>2014</v>
      </c>
      <c r="I5" s="14" t="n">
        <v>2014</v>
      </c>
      <c r="J5" s="9"/>
      <c r="K5" s="14" t="n">
        <v>2015</v>
      </c>
      <c r="L5" s="14" t="n">
        <v>2015</v>
      </c>
      <c r="M5" s="14" t="n">
        <v>2015</v>
      </c>
      <c r="N5" s="14" t="n">
        <v>2015</v>
      </c>
      <c r="O5" s="14" t="n">
        <v>2015</v>
      </c>
      <c r="P5" s="15" t="n">
        <v>2015</v>
      </c>
    </row>
    <row r="6" customFormat="false" ht="21" hidden="false" customHeight="true" outlineLevel="0" collapsed="false">
      <c r="B6" s="16" t="s">
        <v>3</v>
      </c>
      <c r="C6" s="17" t="s">
        <v>4</v>
      </c>
      <c r="D6" s="18" t="s">
        <v>5</v>
      </c>
      <c r="E6" s="19" t="s">
        <v>6</v>
      </c>
      <c r="F6" s="19" t="s">
        <v>7</v>
      </c>
      <c r="G6" s="20" t="s">
        <v>8</v>
      </c>
      <c r="H6" s="20" t="s">
        <v>9</v>
      </c>
      <c r="I6" s="20" t="s">
        <v>7</v>
      </c>
      <c r="J6" s="9"/>
      <c r="K6" s="18" t="s">
        <v>10</v>
      </c>
      <c r="L6" s="19" t="s">
        <v>11</v>
      </c>
      <c r="M6" s="19" t="s">
        <v>7</v>
      </c>
      <c r="N6" s="20" t="s">
        <v>8</v>
      </c>
      <c r="O6" s="20" t="s">
        <v>9</v>
      </c>
      <c r="P6" s="21" t="s">
        <v>7</v>
      </c>
    </row>
    <row r="7" s="22" customFormat="true" ht="23.25" hidden="false" customHeight="true" outlineLevel="0" collapsed="false">
      <c r="B7" s="23" t="n">
        <v>1</v>
      </c>
      <c r="C7" s="24" t="s">
        <v>12</v>
      </c>
      <c r="D7" s="24" t="n">
        <f aca="false">SUM(BASE!D8:D9)</f>
        <v>2</v>
      </c>
      <c r="E7" s="25" t="n">
        <f aca="false">AVERAGE(BASE!G8:G9)</f>
        <v>5365.5</v>
      </c>
      <c r="F7" s="24" t="n">
        <f aca="false">AVERAGE(BASE!H8:H9)</f>
        <v>4.5</v>
      </c>
      <c r="G7" s="24" t="n">
        <f aca="false">SUM(BASE!L8:L10)</f>
        <v>3</v>
      </c>
      <c r="H7" s="26" t="n">
        <f aca="false">AVERAGE(BASE!O8:O10)</f>
        <v>7008.66666666667</v>
      </c>
      <c r="I7" s="26" t="n">
        <f aca="false">AVERAGE(BASE!P8:P10)</f>
        <v>3</v>
      </c>
      <c r="J7" s="9"/>
      <c r="K7" s="24" t="n">
        <f aca="false">SUM(BASE!T8:T9)</f>
        <v>2</v>
      </c>
      <c r="L7" s="25" t="n">
        <f aca="false">AVERAGE(BASE!W8:W9)</f>
        <v>4207.5</v>
      </c>
      <c r="M7" s="24" t="n">
        <f aca="false">AVERAGE(BASE!X8:X9)</f>
        <v>5.5</v>
      </c>
      <c r="N7" s="24" t="n">
        <f aca="false">SUM(BASE!AB8:AB10)</f>
        <v>3</v>
      </c>
      <c r="O7" s="27" t="n">
        <f aca="false">AVERAGE(BASE!AE8:AE10)</f>
        <v>9974</v>
      </c>
      <c r="P7" s="28" t="n">
        <f aca="false">AVERAGE(BASE!AF8:AF10)</f>
        <v>4</v>
      </c>
      <c r="Q7" s="22" t="n">
        <f aca="false">G7=N7</f>
        <v>1</v>
      </c>
    </row>
    <row r="8" s="22" customFormat="true" ht="23.25" hidden="false" customHeight="true" outlineLevel="0" collapsed="false">
      <c r="B8" s="29" t="n">
        <v>2</v>
      </c>
      <c r="C8" s="30" t="s">
        <v>13</v>
      </c>
      <c r="D8" s="30" t="n">
        <f aca="false">SUM(BASE!D10:D17)</f>
        <v>8</v>
      </c>
      <c r="E8" s="31" t="n">
        <f aca="false">AVERAGE(BASE!G10:G17)</f>
        <v>40157.875</v>
      </c>
      <c r="F8" s="31" t="n">
        <f aca="false">AVERAGE(BASE!H10:H17)</f>
        <v>6.125</v>
      </c>
      <c r="G8" s="32" t="n">
        <f aca="false">SUM(BASE!L11:L17)</f>
        <v>7</v>
      </c>
      <c r="H8" s="33" t="n">
        <f aca="false">AVERAGE(BASE!O11:O17)</f>
        <v>25588.6888571429</v>
      </c>
      <c r="I8" s="33" t="n">
        <f aca="false">AVERAGE(BASE!P11:P17)</f>
        <v>8.61714285714286</v>
      </c>
      <c r="J8" s="9"/>
      <c r="K8" s="30" t="n">
        <f aca="false">SUM(BASE!T10:T17)</f>
        <v>8</v>
      </c>
      <c r="L8" s="30" t="n">
        <f aca="false">AVERAGE(BASE!W10:W17)</f>
        <v>41914.25</v>
      </c>
      <c r="M8" s="31" t="n">
        <f aca="false">AVERAGE(BASE!X10:X17)</f>
        <v>7.125</v>
      </c>
      <c r="N8" s="32" t="n">
        <f aca="false">SUM(BASE!AB11:AB17)</f>
        <v>7</v>
      </c>
      <c r="O8" s="31" t="n">
        <f aca="false">AVERAGE(BASE!AE11:AE17)</f>
        <v>27861</v>
      </c>
      <c r="P8" s="34" t="n">
        <f aca="false">AVERAGE(BASE!AF11:AF17)</f>
        <v>9.61714285714286</v>
      </c>
      <c r="Q8" s="22" t="n">
        <f aca="false">G8=N8</f>
        <v>1</v>
      </c>
    </row>
    <row r="9" s="22" customFormat="true" ht="23.25" hidden="false" customHeight="true" outlineLevel="0" collapsed="false">
      <c r="B9" s="29" t="n">
        <v>3</v>
      </c>
      <c r="C9" s="30" t="s">
        <v>14</v>
      </c>
      <c r="D9" s="30" t="n">
        <f aca="false">SUM(BASE!D18)</f>
        <v>1</v>
      </c>
      <c r="E9" s="35" t="n">
        <f aca="false">AVERAGE(BASE!G18)</f>
        <v>4634</v>
      </c>
      <c r="F9" s="30" t="n">
        <f aca="false">AVERAGE(BASE!H18)</f>
        <v>13</v>
      </c>
      <c r="G9" s="30" t="n">
        <f aca="false">SUM(BASE!L18:L21)</f>
        <v>4</v>
      </c>
      <c r="H9" s="33" t="n">
        <f aca="false">AVERAGE(BASE!O18:O21)</f>
        <v>6164</v>
      </c>
      <c r="I9" s="33" t="n">
        <f aca="false">AVERAGE(BASE!P18:P21)</f>
        <v>8.25</v>
      </c>
      <c r="J9" s="9"/>
      <c r="K9" s="30" t="n">
        <f aca="false">SUM(BASE!T18)</f>
        <v>1</v>
      </c>
      <c r="L9" s="35" t="n">
        <f aca="false">AVERAGE(BASE!W18)</f>
        <v>486</v>
      </c>
      <c r="M9" s="30" t="n">
        <f aca="false">AVERAGE(BASE!X18)</f>
        <v>14</v>
      </c>
      <c r="N9" s="30" t="n">
        <f aca="false">SUM(BASE!AB18:AB21)</f>
        <v>4</v>
      </c>
      <c r="O9" s="31" t="n">
        <f aca="false">AVERAGE(BASE!AE18:AE21)</f>
        <v>3538</v>
      </c>
      <c r="P9" s="34" t="n">
        <f aca="false">AVERAGE(BASE!AF18:AF21)</f>
        <v>9.25</v>
      </c>
      <c r="Q9" s="22" t="n">
        <f aca="false">G9=N9</f>
        <v>1</v>
      </c>
    </row>
    <row r="10" s="22" customFormat="true" ht="23.25" hidden="false" customHeight="true" outlineLevel="0" collapsed="false">
      <c r="B10" s="29" t="n">
        <v>4</v>
      </c>
      <c r="C10" s="30" t="s">
        <v>15</v>
      </c>
      <c r="D10" s="30" t="n">
        <f aca="false">SUM(BASE!D19:D20)</f>
        <v>2</v>
      </c>
      <c r="E10" s="30" t="n">
        <f aca="false">AVERAGE(BASE!G19:G20)</f>
        <v>307</v>
      </c>
      <c r="F10" s="30" t="n">
        <f aca="false">AVERAGE(BASE!H19:H20)</f>
        <v>9</v>
      </c>
      <c r="G10" s="32" t="n">
        <f aca="false">SUM(BASE!L22:L28)</f>
        <v>7</v>
      </c>
      <c r="H10" s="33" t="n">
        <f aca="false">AVERAGE(BASE!O22:O28)</f>
        <v>13118.2857142857</v>
      </c>
      <c r="I10" s="33" t="n">
        <f aca="false">AVERAGE(BASE!P22:P28)</f>
        <v>4.71428571428571</v>
      </c>
      <c r="J10" s="9"/>
      <c r="K10" s="30" t="n">
        <f aca="false">SUM(BASE!T19:T20)</f>
        <v>2</v>
      </c>
      <c r="L10" s="30" t="n">
        <f aca="false">AVERAGE(BASE!W19:W20)</f>
        <v>1965</v>
      </c>
      <c r="M10" s="32" t="n">
        <f aca="false">AVERAGE(BASE!X19:X20)</f>
        <v>10</v>
      </c>
      <c r="N10" s="32" t="n">
        <f aca="false">SUM(BASE!AB22:AB28)</f>
        <v>7</v>
      </c>
      <c r="O10" s="31" t="n">
        <f aca="false">AVERAGE(BASE!AE22:AE28)</f>
        <v>9164.71428571429</v>
      </c>
      <c r="P10" s="34" t="n">
        <f aca="false">AVERAGE(BASE!AF22:AF28)</f>
        <v>5.71428571428571</v>
      </c>
      <c r="Q10" s="22" t="n">
        <f aca="false">G10=N10</f>
        <v>1</v>
      </c>
    </row>
    <row r="11" s="22" customFormat="true" ht="23.25" hidden="false" customHeight="true" outlineLevel="0" collapsed="false">
      <c r="B11" s="29" t="n">
        <v>8</v>
      </c>
      <c r="C11" s="30" t="s">
        <v>16</v>
      </c>
      <c r="D11" s="30" t="n">
        <f aca="false">SUM(BASE!D24)</f>
        <v>1</v>
      </c>
      <c r="E11" s="30" t="n">
        <f aca="false">AVERAGE(BASE!G24)</f>
        <v>10497</v>
      </c>
      <c r="F11" s="32" t="n">
        <f aca="false">AVERAGE(BASE!H24)</f>
        <v>10</v>
      </c>
      <c r="G11" s="32" t="n">
        <f aca="false">SUM(BASE!L39:L52)</f>
        <v>14</v>
      </c>
      <c r="H11" s="33" t="n">
        <f aca="false">AVERAGE(BASE!O39:O52)</f>
        <v>6593.5</v>
      </c>
      <c r="I11" s="33" t="n">
        <f aca="false">AVERAGE(BASE!P39:P52)</f>
        <v>8.92857142857143</v>
      </c>
      <c r="J11" s="9"/>
      <c r="K11" s="30" t="n">
        <f aca="false">SUM(BASE!T24)</f>
        <v>1</v>
      </c>
      <c r="L11" s="30" t="n">
        <f aca="false">AVERAGE(BASE!W24)</f>
        <v>5465</v>
      </c>
      <c r="M11" s="32" t="n">
        <f aca="false">AVERAGE(BASE!X24)</f>
        <v>11</v>
      </c>
      <c r="N11" s="32" t="n">
        <f aca="false">SUM(BASE!AB39:AB52)</f>
        <v>14</v>
      </c>
      <c r="O11" s="31" t="n">
        <f aca="false">AVERAGE(BASE!AE39:AE52)</f>
        <v>5353.78571428572</v>
      </c>
      <c r="P11" s="34" t="n">
        <f aca="false">AVERAGE(BASE!AF39:AF52)</f>
        <v>9.92857142857143</v>
      </c>
      <c r="Q11" s="22" t="n">
        <f aca="false">G11=N11</f>
        <v>1</v>
      </c>
    </row>
    <row r="12" s="22" customFormat="true" ht="23.25" hidden="false" customHeight="true" outlineLevel="0" collapsed="false">
      <c r="B12" s="29" t="n">
        <v>5</v>
      </c>
      <c r="C12" s="30" t="s">
        <v>17</v>
      </c>
      <c r="D12" s="30" t="n">
        <v>0</v>
      </c>
      <c r="E12" s="30" t="n">
        <v>0</v>
      </c>
      <c r="F12" s="30" t="n">
        <v>0</v>
      </c>
      <c r="G12" s="30" t="n">
        <f aca="false">SUM(BASE!L29:L35)</f>
        <v>7</v>
      </c>
      <c r="H12" s="30" t="n">
        <v>0</v>
      </c>
      <c r="I12" s="33" t="n">
        <f aca="false">AVERAGE(BASE!P29:P35)</f>
        <v>2.42857142857143</v>
      </c>
      <c r="J12" s="9"/>
      <c r="K12" s="30" t="n">
        <v>0</v>
      </c>
      <c r="L12" s="35" t="n">
        <v>0</v>
      </c>
      <c r="M12" s="30" t="n">
        <v>0</v>
      </c>
      <c r="N12" s="30" t="n">
        <f aca="false">SUM(BASE!AB29:AB35)</f>
        <v>7</v>
      </c>
      <c r="O12" s="31" t="n">
        <f aca="false">AVERAGE(BASE!AE29:AE35)</f>
        <v>71108.2857142857</v>
      </c>
      <c r="P12" s="34" t="n">
        <f aca="false">AVERAGE(BASE!AF29:AF35)</f>
        <v>3.42857142857143</v>
      </c>
      <c r="Q12" s="22" t="n">
        <f aca="false">G12=N12</f>
        <v>1</v>
      </c>
    </row>
    <row r="13" s="22" customFormat="true" ht="23.25" hidden="false" customHeight="true" outlineLevel="0" collapsed="false">
      <c r="B13" s="29" t="n">
        <v>6</v>
      </c>
      <c r="C13" s="30" t="s">
        <v>18</v>
      </c>
      <c r="D13" s="30" t="n">
        <v>0</v>
      </c>
      <c r="E13" s="30" t="n">
        <v>0</v>
      </c>
      <c r="F13" s="30" t="n">
        <v>0</v>
      </c>
      <c r="G13" s="30" t="n">
        <f aca="false">SUM(BASE!L36:L37)</f>
        <v>1</v>
      </c>
      <c r="H13" s="30" t="n">
        <f aca="false">AVERAGE(BASE!O36:O37)</f>
        <v>12163</v>
      </c>
      <c r="I13" s="33" t="n">
        <f aca="false">AVERAGE(BASE!P36:P37)</f>
        <v>2</v>
      </c>
      <c r="J13" s="9"/>
      <c r="K13" s="30" t="n">
        <v>0</v>
      </c>
      <c r="L13" s="35" t="n">
        <v>0</v>
      </c>
      <c r="M13" s="30" t="n">
        <v>0</v>
      </c>
      <c r="N13" s="30" t="n">
        <f aca="false">SUM(BASE!AB36:AB37)</f>
        <v>2</v>
      </c>
      <c r="O13" s="31" t="n">
        <f aca="false">AVERAGE(BASE!AE36:AE37)</f>
        <v>18540</v>
      </c>
      <c r="P13" s="34" t="n">
        <f aca="false">AVERAGE(BASE!AF36:AF37)</f>
        <v>3</v>
      </c>
      <c r="Q13" s="22" t="n">
        <f aca="false">G13=N13</f>
        <v>0</v>
      </c>
    </row>
    <row r="14" s="22" customFormat="true" ht="23.25" hidden="false" customHeight="true" outlineLevel="0" collapsed="false">
      <c r="B14" s="29" t="n">
        <v>7</v>
      </c>
      <c r="C14" s="30" t="s">
        <v>19</v>
      </c>
      <c r="D14" s="30" t="n">
        <v>0</v>
      </c>
      <c r="E14" s="30" t="n">
        <v>0</v>
      </c>
      <c r="F14" s="30" t="n">
        <v>0</v>
      </c>
      <c r="G14" s="30" t="n">
        <f aca="false">SUM(BASE!L38)</f>
        <v>1</v>
      </c>
      <c r="H14" s="30" t="n">
        <f aca="false">AVERAGE(BASE!O38)</f>
        <v>16808</v>
      </c>
      <c r="I14" s="33" t="n">
        <f aca="false">AVERAGE(BASE!P38)</f>
        <v>3</v>
      </c>
      <c r="J14" s="9"/>
      <c r="K14" s="30" t="n">
        <v>0</v>
      </c>
      <c r="L14" s="35" t="n">
        <v>0</v>
      </c>
      <c r="M14" s="30" t="n">
        <v>0</v>
      </c>
      <c r="N14" s="30" t="n">
        <f aca="false">SUM(BASE!AB38)</f>
        <v>1</v>
      </c>
      <c r="O14" s="31" t="n">
        <f aca="false">AVERAGE(BASE!AE38)</f>
        <v>12489</v>
      </c>
      <c r="P14" s="34" t="n">
        <f aca="false">AVERAGE(BASE!AF38)</f>
        <v>4</v>
      </c>
      <c r="Q14" s="22" t="n">
        <f aca="false">G14=N14</f>
        <v>1</v>
      </c>
    </row>
    <row r="15" s="22" customFormat="true" ht="23.25" hidden="false" customHeight="true" outlineLevel="0" collapsed="false">
      <c r="B15" s="29" t="n">
        <v>9</v>
      </c>
      <c r="C15" s="30" t="s">
        <v>20</v>
      </c>
      <c r="D15" s="30" t="n">
        <v>0</v>
      </c>
      <c r="E15" s="30" t="n">
        <v>0</v>
      </c>
      <c r="F15" s="30" t="n">
        <v>0</v>
      </c>
      <c r="G15" s="30" t="n">
        <f aca="false">SUM(BASE!L53:L61)</f>
        <v>9</v>
      </c>
      <c r="H15" s="30" t="n">
        <f aca="false">AVERAGE(BASE!O53:O61)</f>
        <v>12097.375</v>
      </c>
      <c r="I15" s="33" t="n">
        <f aca="false">AVERAGE(BASE!P53:P61)</f>
        <v>3.44444444444444</v>
      </c>
      <c r="J15" s="9"/>
      <c r="K15" s="30" t="n">
        <v>0</v>
      </c>
      <c r="L15" s="35" t="n">
        <v>0</v>
      </c>
      <c r="M15" s="30" t="n">
        <v>0</v>
      </c>
      <c r="N15" s="30" t="n">
        <f aca="false">SUM(BASE!AB53:AB61)</f>
        <v>9</v>
      </c>
      <c r="O15" s="31" t="n">
        <f aca="false">AVERAGE(BASE!AE53:AE61)</f>
        <v>24051.5555555556</v>
      </c>
      <c r="P15" s="34" t="n">
        <f aca="false">AVERAGE(BASE!AF53:AF61)</f>
        <v>4.22222222222222</v>
      </c>
      <c r="Q15" s="22" t="n">
        <f aca="false">G15=N15</f>
        <v>1</v>
      </c>
    </row>
    <row r="16" s="22" customFormat="true" ht="23.25" hidden="false" customHeight="true" outlineLevel="0" collapsed="false">
      <c r="B16" s="29" t="n">
        <v>10</v>
      </c>
      <c r="C16" s="30" t="s">
        <v>21</v>
      </c>
      <c r="D16" s="30" t="n">
        <v>0</v>
      </c>
      <c r="E16" s="30" t="n">
        <v>0</v>
      </c>
      <c r="F16" s="30" t="n">
        <v>0</v>
      </c>
      <c r="G16" s="30" t="n">
        <f aca="false">SUM(BASE!L62:L67)</f>
        <v>6</v>
      </c>
      <c r="H16" s="30" t="n">
        <f aca="false">AVERAGE(BASE!O62:O67)</f>
        <v>16950.3333333333</v>
      </c>
      <c r="I16" s="33" t="n">
        <f aca="false">AVERAGE(BASE!P62:P67)</f>
        <v>2.83333333333333</v>
      </c>
      <c r="J16" s="9"/>
      <c r="K16" s="30" t="n">
        <v>0</v>
      </c>
      <c r="L16" s="35" t="n">
        <v>0</v>
      </c>
      <c r="M16" s="30" t="n">
        <v>0</v>
      </c>
      <c r="N16" s="30" t="n">
        <f aca="false">SUM(BASE!AB62:AB67)</f>
        <v>6</v>
      </c>
      <c r="O16" s="31" t="n">
        <f aca="false">AVERAGE(BASE!AE62:AE67)</f>
        <v>13670.1666666667</v>
      </c>
      <c r="P16" s="34" t="n">
        <f aca="false">AVERAGE(BASE!AF62:AF67)</f>
        <v>5.5</v>
      </c>
      <c r="Q16" s="22" t="n">
        <f aca="false">G16=N16</f>
        <v>1</v>
      </c>
    </row>
    <row r="17" s="22" customFormat="true" ht="23.25" hidden="false" customHeight="true" outlineLevel="0" collapsed="false">
      <c r="B17" s="29" t="n">
        <v>11</v>
      </c>
      <c r="C17" s="30" t="s">
        <v>22</v>
      </c>
      <c r="D17" s="30" t="n">
        <v>0</v>
      </c>
      <c r="E17" s="30" t="n">
        <v>0</v>
      </c>
      <c r="F17" s="30" t="n">
        <v>0</v>
      </c>
      <c r="G17" s="30" t="n">
        <f aca="false">SUM(BASE!L68:L76)</f>
        <v>8</v>
      </c>
      <c r="H17" s="30" t="n">
        <f aca="false">AVERAGE(BASE!O68:O76)</f>
        <v>3941.77777777778</v>
      </c>
      <c r="I17" s="33" t="n">
        <f aca="false">AVERAGE(BASE!P68:P76)</f>
        <v>3</v>
      </c>
      <c r="J17" s="9"/>
      <c r="K17" s="31" t="n">
        <v>0</v>
      </c>
      <c r="L17" s="35" t="n">
        <v>0</v>
      </c>
      <c r="M17" s="30" t="n">
        <v>0</v>
      </c>
      <c r="N17" s="30" t="n">
        <f aca="false">SUM(BASE!AB68:AB76)</f>
        <v>9</v>
      </c>
      <c r="O17" s="31" t="n">
        <f aca="false">AVERAGE(BASE!AE68:AE76)</f>
        <v>5141.66666666667</v>
      </c>
      <c r="P17" s="34" t="n">
        <f aca="false">AVERAGE(BASE!AF68:AF76)</f>
        <v>3.88888888888889</v>
      </c>
      <c r="Q17" s="22" t="n">
        <f aca="false">G17=N17</f>
        <v>0</v>
      </c>
    </row>
    <row r="18" s="22" customFormat="true" ht="23.25" hidden="false" customHeight="true" outlineLevel="0" collapsed="false">
      <c r="B18" s="29" t="n">
        <v>12</v>
      </c>
      <c r="C18" s="30" t="s">
        <v>23</v>
      </c>
      <c r="D18" s="30" t="n">
        <v>0</v>
      </c>
      <c r="E18" s="30" t="n">
        <v>0</v>
      </c>
      <c r="F18" s="30" t="n">
        <v>0</v>
      </c>
      <c r="G18" s="30" t="n">
        <f aca="false">SUM(BASE!L77:L81)</f>
        <v>5</v>
      </c>
      <c r="H18" s="30" t="n">
        <f aca="false">AVERAGE(BASE!O77:O81)</f>
        <v>3259.2</v>
      </c>
      <c r="I18" s="33" t="n">
        <f aca="false">AVERAGE(BASE!P77:P81)</f>
        <v>5.2</v>
      </c>
      <c r="J18" s="9"/>
      <c r="K18" s="30" t="n">
        <v>0</v>
      </c>
      <c r="L18" s="35" t="n">
        <v>0</v>
      </c>
      <c r="M18" s="30" t="n">
        <v>0</v>
      </c>
      <c r="N18" s="30" t="n">
        <f aca="false">SUM(BASE!AB77:AB81)</f>
        <v>5</v>
      </c>
      <c r="O18" s="31" t="n">
        <f aca="false">AVERAGE(BASE!AE77:AE81)</f>
        <v>5821.8</v>
      </c>
      <c r="P18" s="34" t="n">
        <f aca="false">AVERAGE(BASE!AF77:AF81)</f>
        <v>6.2</v>
      </c>
      <c r="Q18" s="22" t="n">
        <f aca="false">G18=N18</f>
        <v>1</v>
      </c>
    </row>
    <row r="19" s="22" customFormat="true" ht="23.25" hidden="false" customHeight="true" outlineLevel="0" collapsed="false">
      <c r="B19" s="29" t="n">
        <v>13</v>
      </c>
      <c r="C19" s="30" t="s">
        <v>24</v>
      </c>
      <c r="D19" s="30" t="n">
        <v>0</v>
      </c>
      <c r="E19" s="30" t="n">
        <v>0</v>
      </c>
      <c r="F19" s="30" t="n">
        <v>0</v>
      </c>
      <c r="G19" s="30" t="n">
        <f aca="false">SUM(BASE!L62:L67)</f>
        <v>6</v>
      </c>
      <c r="H19" s="30" t="n">
        <f aca="false">AVERAGE(BASE!O82:O88)</f>
        <v>2511.71428571429</v>
      </c>
      <c r="I19" s="33" t="n">
        <f aca="false">AVERAGE(BASE!P82:P88)</f>
        <v>4</v>
      </c>
      <c r="J19" s="9"/>
      <c r="K19" s="30" t="n">
        <v>0</v>
      </c>
      <c r="L19" s="35" t="n">
        <v>0</v>
      </c>
      <c r="M19" s="30" t="n">
        <v>0</v>
      </c>
      <c r="N19" s="30" t="n">
        <f aca="false">SUM(BASE!AB82:AB88)</f>
        <v>7</v>
      </c>
      <c r="O19" s="31" t="n">
        <f aca="false">AVERAGE(BASE!AE82:AE88)</f>
        <v>8292.28571428571</v>
      </c>
      <c r="P19" s="34" t="n">
        <f aca="false">AVERAGE(BASE!AF82:AF88)</f>
        <v>5</v>
      </c>
      <c r="Q19" s="22" t="n">
        <f aca="false">G19=N19</f>
        <v>0</v>
      </c>
    </row>
    <row r="20" s="22" customFormat="true" ht="23.25" hidden="false" customHeight="true" outlineLevel="0" collapsed="false">
      <c r="B20" s="29" t="n">
        <v>14</v>
      </c>
      <c r="C20" s="36" t="s">
        <v>25</v>
      </c>
      <c r="D20" s="36" t="n">
        <v>0</v>
      </c>
      <c r="E20" s="36" t="n">
        <v>0</v>
      </c>
      <c r="F20" s="36" t="n">
        <v>0</v>
      </c>
      <c r="G20" s="36" t="n">
        <f aca="false">SUM(BASE!L89:L93)</f>
        <v>5</v>
      </c>
      <c r="H20" s="36" t="n">
        <f aca="false">AVERAGE(BASE!O89:O93)</f>
        <v>33208</v>
      </c>
      <c r="I20" s="37" t="n">
        <v>0</v>
      </c>
      <c r="J20" s="9"/>
      <c r="K20" s="36" t="n">
        <v>0</v>
      </c>
      <c r="L20" s="38" t="n">
        <v>0</v>
      </c>
      <c r="M20" s="36" t="n">
        <v>0</v>
      </c>
      <c r="N20" s="36" t="n">
        <v>0</v>
      </c>
      <c r="O20" s="39" t="n">
        <v>0</v>
      </c>
      <c r="P20" s="40" t="n">
        <v>0</v>
      </c>
      <c r="Q20" s="22" t="n">
        <f aca="false">G20=N20</f>
        <v>0</v>
      </c>
    </row>
    <row r="21" s="22" customFormat="true" ht="23.25" hidden="false" customHeight="true" outlineLevel="0" collapsed="false">
      <c r="B21" s="29" t="n">
        <v>15</v>
      </c>
      <c r="C21" s="30" t="s">
        <v>26</v>
      </c>
      <c r="D21" s="30" t="n">
        <v>0</v>
      </c>
      <c r="E21" s="30" t="n">
        <v>0</v>
      </c>
      <c r="F21" s="30" t="n">
        <v>0</v>
      </c>
      <c r="G21" s="30" t="n">
        <f aca="false">SUM(BASE!L94)</f>
        <v>1</v>
      </c>
      <c r="H21" s="33" t="n">
        <f aca="false">AVERAGE(BASE!O94)</f>
        <v>2054</v>
      </c>
      <c r="I21" s="33" t="n">
        <f aca="false">AVERAGE(BASE!P94)</f>
        <v>2</v>
      </c>
      <c r="J21" s="9"/>
      <c r="K21" s="30" t="n">
        <v>0</v>
      </c>
      <c r="L21" s="35" t="n">
        <v>0</v>
      </c>
      <c r="M21" s="30" t="n">
        <v>0</v>
      </c>
      <c r="N21" s="30" t="n">
        <f aca="false">SUM(BASE!AB94)</f>
        <v>1</v>
      </c>
      <c r="O21" s="31" t="n">
        <f aca="false">AVERAGE(BASE!AE94)</f>
        <v>4942</v>
      </c>
      <c r="P21" s="34" t="n">
        <f aca="false">AVERAGE(BASE!AF94)</f>
        <v>3</v>
      </c>
      <c r="Q21" s="22" t="n">
        <f aca="false">G21=N21</f>
        <v>1</v>
      </c>
    </row>
    <row r="22" s="22" customFormat="true" ht="23.25" hidden="false" customHeight="true" outlineLevel="0" collapsed="false">
      <c r="B22" s="41" t="n">
        <v>16</v>
      </c>
      <c r="C22" s="30" t="s">
        <v>27</v>
      </c>
      <c r="D22" s="30" t="n">
        <v>0</v>
      </c>
      <c r="E22" s="30" t="n">
        <v>0</v>
      </c>
      <c r="F22" s="30" t="n">
        <v>0</v>
      </c>
      <c r="G22" s="30" t="n">
        <f aca="false">SUM(BASE!L95)</f>
        <v>1</v>
      </c>
      <c r="H22" s="33" t="n">
        <f aca="false">AVERAGE(BASE!O95)</f>
        <v>1437</v>
      </c>
      <c r="I22" s="33" t="n">
        <f aca="false">AVERAGE(BASE!P95)</f>
        <v>2</v>
      </c>
      <c r="J22" s="9"/>
      <c r="K22" s="30" t="n">
        <v>0</v>
      </c>
      <c r="L22" s="35" t="n">
        <v>0</v>
      </c>
      <c r="M22" s="30" t="n">
        <v>0</v>
      </c>
      <c r="N22" s="30" t="n">
        <f aca="false">SUM(BASE!AB95)</f>
        <v>1</v>
      </c>
      <c r="O22" s="31" t="n">
        <f aca="false">AVERAGE(BASE!AE95)</f>
        <v>7468</v>
      </c>
      <c r="P22" s="34" t="n">
        <f aca="false">AVERAGE(BASE!AF95)</f>
        <v>3</v>
      </c>
      <c r="Q22" s="22" t="n">
        <f aca="false">G22=N22</f>
        <v>1</v>
      </c>
    </row>
    <row r="23" s="22" customFormat="true" ht="23.25" hidden="false" customHeight="true" outlineLevel="0" collapsed="false">
      <c r="C23" s="42" t="s">
        <v>28</v>
      </c>
      <c r="D23" s="43" t="n">
        <f aca="false">SUM(D7:D22)</f>
        <v>14</v>
      </c>
      <c r="E23" s="44" t="n">
        <f aca="false">AVERAGE(E7:E22)</f>
        <v>3810.0859375</v>
      </c>
      <c r="F23" s="44" t="n">
        <f aca="false">AVERAGE(F7:F22)</f>
        <v>2.6640625</v>
      </c>
      <c r="G23" s="43" t="n">
        <f aca="false">SUM(G7:G22)</f>
        <v>85</v>
      </c>
      <c r="H23" s="45" t="n">
        <f aca="false">AVERAGE(H7:H22)</f>
        <v>10181.4713521825</v>
      </c>
      <c r="I23" s="45" t="n">
        <f aca="false">AVERAGE(I7:I22)</f>
        <v>3.96352182539683</v>
      </c>
      <c r="J23" s="9"/>
      <c r="K23" s="43" t="n">
        <f aca="false">SUM(K7:K22)</f>
        <v>14</v>
      </c>
      <c r="L23" s="45" t="n">
        <f aca="false">AVERAGE(L7:L22)</f>
        <v>3377.359375</v>
      </c>
      <c r="M23" s="45" t="n">
        <f aca="false">AVERAGE(M7:M22)</f>
        <v>2.9765625</v>
      </c>
      <c r="N23" s="43" t="n">
        <f aca="false">SUM(N7:N22)</f>
        <v>83</v>
      </c>
      <c r="O23" s="46" t="n">
        <f aca="false">AVERAGE(O7:O22)</f>
        <v>14213.5162698413</v>
      </c>
      <c r="P23" s="47" t="n">
        <f aca="false">AVERAGE(P7:P22)</f>
        <v>4.98435515873016</v>
      </c>
    </row>
    <row r="26" customFormat="false" ht="12.75" hidden="false" customHeight="false" outlineLevel="0" collapsed="false">
      <c r="L26" s="1" t="s">
        <v>29</v>
      </c>
    </row>
  </sheetData>
  <mergeCells count="7">
    <mergeCell ref="B2:C4"/>
    <mergeCell ref="D2:I3"/>
    <mergeCell ref="K2:P3"/>
    <mergeCell ref="D4:F4"/>
    <mergeCell ref="G4:I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114"/>
  <sheetViews>
    <sheetView showFormulas="false" showGridLines="false" showRowColHeaders="true" showZeros="true" rightToLeft="false" tabSelected="true" showOutlineSymbols="true" defaultGridColor="true" view="normal" topLeftCell="E73" colorId="64" zoomScale="70" zoomScaleNormal="70" zoomScalePageLayoutView="100" workbookViewId="0">
      <selection pane="topLeft" activeCell="O93" activeCellId="0" sqref="O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8" width="15.28"/>
    <col collapsed="false" customWidth="true" hidden="false" outlineLevel="0" max="3" min="3" style="48" width="18.28"/>
    <col collapsed="false" customWidth="true" hidden="false" outlineLevel="0" max="4" min="4" style="48" width="6.28"/>
    <col collapsed="false" customWidth="true" hidden="false" outlineLevel="0" max="5" min="5" style="48" width="16.56"/>
    <col collapsed="false" customWidth="true" hidden="false" outlineLevel="0" max="6" min="6" style="48" width="11.56"/>
    <col collapsed="false" customWidth="true" hidden="false" outlineLevel="0" max="7" min="7" style="48" width="10.41"/>
    <col collapsed="false" customWidth="true" hidden="false" outlineLevel="0" max="8" min="8" style="48" width="9.99"/>
    <col collapsed="false" customWidth="true" hidden="false" outlineLevel="0" max="9" min="9" style="48" width="3.28"/>
    <col collapsed="false" customWidth="true" hidden="false" outlineLevel="0" max="10" min="10" style="48" width="16.7"/>
    <col collapsed="false" customWidth="true" hidden="false" outlineLevel="0" max="11" min="11" style="48" width="22.56"/>
    <col collapsed="false" customWidth="true" hidden="false" outlineLevel="0" max="12" min="12" style="48" width="6.28"/>
    <col collapsed="false" customWidth="true" hidden="false" outlineLevel="0" max="13" min="13" style="48" width="50.28"/>
    <col collapsed="false" customWidth="true" hidden="false" outlineLevel="0" max="14" min="14" style="48" width="13.28"/>
    <col collapsed="false" customWidth="true" hidden="false" outlineLevel="0" max="15" min="15" style="48" width="8.85"/>
    <col collapsed="false" customWidth="true" hidden="false" outlineLevel="0" max="16" min="16" style="48" width="10.71"/>
    <col collapsed="false" customWidth="true" hidden="false" outlineLevel="0" max="17" min="17" style="48" width="4.41"/>
    <col collapsed="false" customWidth="true" hidden="false" outlineLevel="0" max="18" min="18" style="48" width="15.28"/>
    <col collapsed="false" customWidth="true" hidden="false" outlineLevel="0" max="19" min="19" style="48" width="18.28"/>
    <col collapsed="false" customWidth="true" hidden="false" outlineLevel="0" max="20" min="20" style="48" width="6.28"/>
    <col collapsed="false" customWidth="true" hidden="false" outlineLevel="0" max="21" min="21" style="48" width="14.99"/>
    <col collapsed="false" customWidth="false" hidden="false" outlineLevel="0" max="24" min="22" style="48" width="9.14"/>
    <col collapsed="false" customWidth="true" hidden="false" outlineLevel="0" max="25" min="25" style="48" width="3.85"/>
    <col collapsed="false" customWidth="true" hidden="false" outlineLevel="0" max="26" min="26" style="48" width="11.7"/>
    <col collapsed="false" customWidth="true" hidden="false" outlineLevel="0" max="27" min="27" style="48" width="20.56"/>
    <col collapsed="false" customWidth="true" hidden="false" outlineLevel="0" max="28" min="28" style="48" width="6.28"/>
    <col collapsed="false" customWidth="true" hidden="false" outlineLevel="0" max="29" min="29" style="48" width="22.56"/>
    <col collapsed="false" customWidth="true" hidden="false" outlineLevel="0" max="30" min="30" style="48" width="10.28"/>
    <col collapsed="false" customWidth="false" hidden="false" outlineLevel="0" max="257" min="31" style="48" width="9.14"/>
  </cols>
  <sheetData>
    <row r="2" customFormat="false" ht="12.75" hidden="false" customHeight="false" outlineLevel="0" collapsed="false">
      <c r="N2" s="49"/>
      <c r="O2" s="50"/>
    </row>
    <row r="3" customFormat="false" ht="12.75" hidden="false" customHeight="false" outlineLevel="0" collapsed="false">
      <c r="N3" s="49"/>
    </row>
    <row r="5" customFormat="false" ht="12.75" hidden="false" customHeight="true" outlineLevel="0" collapsed="false">
      <c r="B5" s="51" t="n">
        <v>2014</v>
      </c>
      <c r="C5" s="51"/>
      <c r="D5" s="51"/>
      <c r="E5" s="51"/>
      <c r="F5" s="51"/>
      <c r="G5" s="51"/>
      <c r="H5" s="51"/>
      <c r="J5" s="51" t="n">
        <v>2014</v>
      </c>
      <c r="K5" s="51"/>
      <c r="L5" s="51"/>
      <c r="M5" s="51"/>
      <c r="N5" s="51"/>
      <c r="O5" s="51"/>
      <c r="P5" s="51"/>
      <c r="R5" s="51" t="n">
        <v>2015</v>
      </c>
      <c r="S5" s="51"/>
      <c r="T5" s="51"/>
      <c r="U5" s="51"/>
      <c r="V5" s="51"/>
      <c r="W5" s="51"/>
      <c r="X5" s="51"/>
      <c r="Z5" s="51" t="n">
        <v>2015</v>
      </c>
      <c r="AA5" s="51"/>
      <c r="AB5" s="51"/>
      <c r="AC5" s="51"/>
      <c r="AD5" s="51"/>
      <c r="AE5" s="51"/>
      <c r="AF5" s="51"/>
    </row>
    <row r="6" customFormat="false" ht="26.25" hidden="false" customHeight="true" outlineLevel="0" collapsed="false">
      <c r="B6" s="51"/>
      <c r="C6" s="51"/>
      <c r="D6" s="51"/>
      <c r="E6" s="51"/>
      <c r="F6" s="51"/>
      <c r="G6" s="51"/>
      <c r="H6" s="51"/>
      <c r="J6" s="51"/>
      <c r="K6" s="51"/>
      <c r="L6" s="51"/>
      <c r="M6" s="51"/>
      <c r="N6" s="51"/>
      <c r="O6" s="51"/>
      <c r="P6" s="51"/>
      <c r="R6" s="51"/>
      <c r="S6" s="51"/>
      <c r="T6" s="51"/>
      <c r="U6" s="51"/>
      <c r="V6" s="51"/>
      <c r="W6" s="51"/>
      <c r="X6" s="51"/>
      <c r="Z6" s="51"/>
      <c r="AA6" s="51"/>
      <c r="AB6" s="51"/>
      <c r="AC6" s="51"/>
      <c r="AD6" s="51"/>
      <c r="AE6" s="51"/>
      <c r="AF6" s="51"/>
    </row>
    <row r="7" customFormat="false" ht="20.25" hidden="false" customHeight="true" outlineLevel="0" collapsed="false">
      <c r="B7" s="52" t="s">
        <v>4</v>
      </c>
      <c r="C7" s="52" t="s">
        <v>30</v>
      </c>
      <c r="D7" s="53" t="s">
        <v>31</v>
      </c>
      <c r="E7" s="54" t="s">
        <v>32</v>
      </c>
      <c r="F7" s="52" t="s">
        <v>33</v>
      </c>
      <c r="G7" s="52" t="s">
        <v>34</v>
      </c>
      <c r="H7" s="52" t="s">
        <v>35</v>
      </c>
      <c r="J7" s="52" t="s">
        <v>36</v>
      </c>
      <c r="K7" s="52" t="s">
        <v>30</v>
      </c>
      <c r="L7" s="55" t="s">
        <v>31</v>
      </c>
      <c r="M7" s="52" t="s">
        <v>32</v>
      </c>
      <c r="N7" s="52" t="s">
        <v>33</v>
      </c>
      <c r="O7" s="52" t="s">
        <v>34</v>
      </c>
      <c r="P7" s="52" t="s">
        <v>35</v>
      </c>
      <c r="R7" s="52" t="s">
        <v>4</v>
      </c>
      <c r="S7" s="52" t="s">
        <v>30</v>
      </c>
      <c r="T7" s="55" t="s">
        <v>31</v>
      </c>
      <c r="U7" s="52" t="s">
        <v>32</v>
      </c>
      <c r="V7" s="52" t="s">
        <v>33</v>
      </c>
      <c r="W7" s="52" t="s">
        <v>34</v>
      </c>
      <c r="X7" s="52" t="s">
        <v>35</v>
      </c>
      <c r="Z7" s="52" t="s">
        <v>36</v>
      </c>
      <c r="AA7" s="52" t="s">
        <v>30</v>
      </c>
      <c r="AB7" s="56" t="s">
        <v>31</v>
      </c>
      <c r="AC7" s="52" t="s">
        <v>32</v>
      </c>
      <c r="AD7" s="52" t="s">
        <v>33</v>
      </c>
      <c r="AE7" s="52" t="s">
        <v>34</v>
      </c>
      <c r="AF7" s="52" t="s">
        <v>35</v>
      </c>
    </row>
    <row r="8" customFormat="false" ht="22.5" hidden="false" customHeight="true" outlineLevel="0" collapsed="false">
      <c r="B8" s="57" t="s">
        <v>12</v>
      </c>
      <c r="C8" s="57" t="s">
        <v>37</v>
      </c>
      <c r="D8" s="58" t="n">
        <v>1</v>
      </c>
      <c r="E8" s="59" t="s">
        <v>38</v>
      </c>
      <c r="F8" s="58" t="s">
        <v>39</v>
      </c>
      <c r="G8" s="60" t="n">
        <v>9227</v>
      </c>
      <c r="H8" s="58" t="n">
        <v>3</v>
      </c>
      <c r="J8" s="61" t="s">
        <v>12</v>
      </c>
      <c r="K8" s="62" t="s">
        <v>40</v>
      </c>
      <c r="L8" s="63" t="n">
        <v>1</v>
      </c>
      <c r="M8" s="64" t="s">
        <v>41</v>
      </c>
      <c r="N8" s="60" t="s">
        <v>42</v>
      </c>
      <c r="O8" s="60" t="n">
        <v>3771</v>
      </c>
      <c r="P8" s="60" t="n">
        <v>5</v>
      </c>
      <c r="R8" s="57" t="s">
        <v>12</v>
      </c>
      <c r="S8" s="57" t="s">
        <v>37</v>
      </c>
      <c r="T8" s="58" t="n">
        <v>1</v>
      </c>
      <c r="U8" s="59" t="s">
        <v>38</v>
      </c>
      <c r="V8" s="58" t="s">
        <v>39</v>
      </c>
      <c r="W8" s="65" t="n">
        <v>6942</v>
      </c>
      <c r="X8" s="66" t="n">
        <v>4</v>
      </c>
      <c r="Z8" s="61" t="s">
        <v>12</v>
      </c>
      <c r="AA8" s="62" t="s">
        <v>40</v>
      </c>
      <c r="AB8" s="63" t="n">
        <v>1</v>
      </c>
      <c r="AC8" s="64" t="s">
        <v>41</v>
      </c>
      <c r="AD8" s="60" t="s">
        <v>42</v>
      </c>
      <c r="AE8" s="65" t="n">
        <v>2289</v>
      </c>
      <c r="AF8" s="65" t="n">
        <v>6</v>
      </c>
    </row>
    <row r="9" s="67" customFormat="true" ht="24" hidden="false" customHeight="true" outlineLevel="0" collapsed="false">
      <c r="B9" s="57" t="s">
        <v>12</v>
      </c>
      <c r="C9" s="57" t="s">
        <v>37</v>
      </c>
      <c r="D9" s="58" t="n">
        <v>1</v>
      </c>
      <c r="E9" s="59" t="s">
        <v>43</v>
      </c>
      <c r="F9" s="58" t="s">
        <v>44</v>
      </c>
      <c r="G9" s="60" t="n">
        <v>1504</v>
      </c>
      <c r="H9" s="58" t="n">
        <v>6</v>
      </c>
      <c r="I9" s="48"/>
      <c r="J9" s="61" t="s">
        <v>12</v>
      </c>
      <c r="K9" s="62" t="s">
        <v>40</v>
      </c>
      <c r="L9" s="58" t="n">
        <v>1</v>
      </c>
      <c r="M9" s="64" t="s">
        <v>45</v>
      </c>
      <c r="N9" s="60" t="s">
        <v>46</v>
      </c>
      <c r="O9" s="60" t="n">
        <v>9227</v>
      </c>
      <c r="P9" s="60" t="n">
        <v>2</v>
      </c>
      <c r="R9" s="57" t="s">
        <v>12</v>
      </c>
      <c r="S9" s="57" t="s">
        <v>37</v>
      </c>
      <c r="T9" s="58" t="n">
        <v>1</v>
      </c>
      <c r="U9" s="59" t="s">
        <v>43</v>
      </c>
      <c r="V9" s="58" t="s">
        <v>44</v>
      </c>
      <c r="W9" s="65" t="n">
        <v>1473</v>
      </c>
      <c r="X9" s="66" t="n">
        <v>7</v>
      </c>
      <c r="Y9" s="48"/>
      <c r="Z9" s="61" t="s">
        <v>12</v>
      </c>
      <c r="AA9" s="62" t="s">
        <v>40</v>
      </c>
      <c r="AB9" s="58" t="n">
        <v>1</v>
      </c>
      <c r="AC9" s="64" t="s">
        <v>45</v>
      </c>
      <c r="AD9" s="60" t="s">
        <v>46</v>
      </c>
      <c r="AE9" s="65" t="n">
        <v>11062</v>
      </c>
      <c r="AF9" s="65" t="n">
        <v>3</v>
      </c>
    </row>
    <row r="10" customFormat="false" ht="23.25" hidden="false" customHeight="true" outlineLevel="0" collapsed="false">
      <c r="B10" s="68" t="s">
        <v>13</v>
      </c>
      <c r="C10" s="68" t="s">
        <v>37</v>
      </c>
      <c r="D10" s="69" t="n">
        <v>1</v>
      </c>
      <c r="E10" s="68" t="s">
        <v>47</v>
      </c>
      <c r="F10" s="68" t="s">
        <v>48</v>
      </c>
      <c r="G10" s="69" t="n">
        <v>68344</v>
      </c>
      <c r="H10" s="69" t="n">
        <v>12</v>
      </c>
      <c r="J10" s="61" t="s">
        <v>12</v>
      </c>
      <c r="K10" s="62" t="s">
        <v>40</v>
      </c>
      <c r="L10" s="63" t="n">
        <v>1</v>
      </c>
      <c r="M10" s="64" t="s">
        <v>45</v>
      </c>
      <c r="N10" s="60" t="s">
        <v>49</v>
      </c>
      <c r="O10" s="60" t="n">
        <v>8028</v>
      </c>
      <c r="P10" s="60" t="n">
        <v>2</v>
      </c>
      <c r="R10" s="68" t="s">
        <v>13</v>
      </c>
      <c r="S10" s="68" t="s">
        <v>37</v>
      </c>
      <c r="T10" s="70" t="n">
        <v>1</v>
      </c>
      <c r="U10" s="68" t="s">
        <v>47</v>
      </c>
      <c r="V10" s="68" t="s">
        <v>48</v>
      </c>
      <c r="W10" s="70" t="n">
        <v>68344</v>
      </c>
      <c r="X10" s="71" t="n">
        <v>13</v>
      </c>
      <c r="Z10" s="61" t="s">
        <v>12</v>
      </c>
      <c r="AA10" s="62" t="s">
        <v>40</v>
      </c>
      <c r="AB10" s="63" t="n">
        <v>1</v>
      </c>
      <c r="AC10" s="64" t="s">
        <v>45</v>
      </c>
      <c r="AD10" s="60" t="s">
        <v>49</v>
      </c>
      <c r="AE10" s="65" t="n">
        <v>16571</v>
      </c>
      <c r="AF10" s="65" t="n">
        <v>3</v>
      </c>
    </row>
    <row r="11" customFormat="false" ht="23.25" hidden="false" customHeight="true" outlineLevel="0" collapsed="false">
      <c r="B11" s="68" t="s">
        <v>13</v>
      </c>
      <c r="C11" s="68" t="s">
        <v>37</v>
      </c>
      <c r="D11" s="69" t="n">
        <v>1</v>
      </c>
      <c r="E11" s="68" t="s">
        <v>47</v>
      </c>
      <c r="F11" s="68" t="s">
        <v>50</v>
      </c>
      <c r="G11" s="69" t="n">
        <v>86697</v>
      </c>
      <c r="H11" s="69" t="n">
        <v>12</v>
      </c>
      <c r="J11" s="72" t="s">
        <v>13</v>
      </c>
      <c r="K11" s="73" t="s">
        <v>40</v>
      </c>
      <c r="L11" s="72" t="n">
        <v>1</v>
      </c>
      <c r="M11" s="73" t="s">
        <v>51</v>
      </c>
      <c r="N11" s="72" t="s">
        <v>52</v>
      </c>
      <c r="O11" s="72" t="n">
        <v>32010</v>
      </c>
      <c r="P11" s="74" t="n">
        <v>22</v>
      </c>
      <c r="R11" s="68" t="s">
        <v>13</v>
      </c>
      <c r="S11" s="68" t="s">
        <v>37</v>
      </c>
      <c r="T11" s="70" t="n">
        <v>1</v>
      </c>
      <c r="U11" s="68" t="s">
        <v>47</v>
      </c>
      <c r="V11" s="68" t="s">
        <v>50</v>
      </c>
      <c r="W11" s="70" t="n">
        <v>86697</v>
      </c>
      <c r="X11" s="71" t="n">
        <v>13</v>
      </c>
      <c r="Z11" s="72" t="s">
        <v>13</v>
      </c>
      <c r="AA11" s="74" t="s">
        <v>40</v>
      </c>
      <c r="AB11" s="74" t="n">
        <v>1</v>
      </c>
      <c r="AC11" s="75" t="s">
        <v>51</v>
      </c>
      <c r="AD11" s="75" t="s">
        <v>52</v>
      </c>
      <c r="AE11" s="74" t="n">
        <v>32010</v>
      </c>
      <c r="AF11" s="74" t="n">
        <v>23</v>
      </c>
    </row>
    <row r="12" customFormat="false" ht="23.25" hidden="false" customHeight="true" outlineLevel="0" collapsed="false">
      <c r="B12" s="68" t="s">
        <v>13</v>
      </c>
      <c r="C12" s="68" t="s">
        <v>37</v>
      </c>
      <c r="D12" s="69" t="n">
        <v>1</v>
      </c>
      <c r="E12" s="68" t="s">
        <v>53</v>
      </c>
      <c r="F12" s="68" t="s">
        <v>54</v>
      </c>
      <c r="G12" s="69" t="n">
        <v>51175</v>
      </c>
      <c r="H12" s="69" t="n">
        <v>5</v>
      </c>
      <c r="J12" s="72" t="s">
        <v>13</v>
      </c>
      <c r="K12" s="73" t="s">
        <v>40</v>
      </c>
      <c r="L12" s="72" t="n">
        <v>1</v>
      </c>
      <c r="M12" s="73" t="s">
        <v>55</v>
      </c>
      <c r="N12" s="72" t="s">
        <v>56</v>
      </c>
      <c r="O12" s="76" t="n">
        <v>0.71</v>
      </c>
      <c r="P12" s="77" t="n">
        <v>0.16</v>
      </c>
      <c r="R12" s="68" t="s">
        <v>13</v>
      </c>
      <c r="S12" s="68" t="s">
        <v>37</v>
      </c>
      <c r="T12" s="70" t="n">
        <v>1</v>
      </c>
      <c r="U12" s="68" t="s">
        <v>53</v>
      </c>
      <c r="V12" s="68" t="s">
        <v>54</v>
      </c>
      <c r="W12" s="70" t="n">
        <v>54023</v>
      </c>
      <c r="X12" s="71" t="n">
        <v>6</v>
      </c>
      <c r="Z12" s="72" t="s">
        <v>13</v>
      </c>
      <c r="AA12" s="74" t="s">
        <v>40</v>
      </c>
      <c r="AB12" s="74" t="n">
        <v>1</v>
      </c>
      <c r="AC12" s="75" t="s">
        <v>55</v>
      </c>
      <c r="AD12" s="75" t="s">
        <v>56</v>
      </c>
      <c r="AE12" s="74" t="n">
        <v>2710</v>
      </c>
      <c r="AF12" s="77" t="n">
        <v>1.16</v>
      </c>
    </row>
    <row r="13" customFormat="false" ht="23.25" hidden="false" customHeight="true" outlineLevel="0" collapsed="false">
      <c r="B13" s="68" t="s">
        <v>13</v>
      </c>
      <c r="C13" s="68" t="s">
        <v>37</v>
      </c>
      <c r="D13" s="69" t="n">
        <v>1</v>
      </c>
      <c r="E13" s="68" t="s">
        <v>57</v>
      </c>
      <c r="F13" s="68" t="s">
        <v>58</v>
      </c>
      <c r="G13" s="69" t="n">
        <v>41273</v>
      </c>
      <c r="H13" s="69" t="n">
        <v>5</v>
      </c>
      <c r="J13" s="72" t="s">
        <v>13</v>
      </c>
      <c r="K13" s="73" t="s">
        <v>40</v>
      </c>
      <c r="L13" s="72" t="n">
        <v>1</v>
      </c>
      <c r="M13" s="73" t="s">
        <v>59</v>
      </c>
      <c r="N13" s="72" t="s">
        <v>60</v>
      </c>
      <c r="O13" s="72" t="n">
        <v>18408</v>
      </c>
      <c r="P13" s="74" t="n">
        <v>8</v>
      </c>
      <c r="R13" s="68" t="s">
        <v>13</v>
      </c>
      <c r="S13" s="68" t="s">
        <v>37</v>
      </c>
      <c r="T13" s="70" t="n">
        <v>1</v>
      </c>
      <c r="U13" s="68" t="s">
        <v>57</v>
      </c>
      <c r="V13" s="68" t="s">
        <v>58</v>
      </c>
      <c r="W13" s="70" t="n">
        <v>43562</v>
      </c>
      <c r="X13" s="71" t="n">
        <v>6</v>
      </c>
      <c r="Z13" s="72" t="s">
        <v>13</v>
      </c>
      <c r="AA13" s="74" t="s">
        <v>40</v>
      </c>
      <c r="AB13" s="74" t="n">
        <v>1</v>
      </c>
      <c r="AC13" s="75" t="s">
        <v>59</v>
      </c>
      <c r="AD13" s="75" t="s">
        <v>60</v>
      </c>
      <c r="AE13" s="74" t="n">
        <v>18724</v>
      </c>
      <c r="AF13" s="74" t="n">
        <v>9</v>
      </c>
    </row>
    <row r="14" customFormat="false" ht="23.25" hidden="false" customHeight="true" outlineLevel="0" collapsed="false">
      <c r="B14" s="68" t="s">
        <v>13</v>
      </c>
      <c r="C14" s="68" t="s">
        <v>37</v>
      </c>
      <c r="D14" s="69" t="n">
        <v>1</v>
      </c>
      <c r="E14" s="68" t="s">
        <v>61</v>
      </c>
      <c r="F14" s="68" t="s">
        <v>62</v>
      </c>
      <c r="G14" s="69" t="n">
        <v>73774</v>
      </c>
      <c r="H14" s="69" t="n">
        <v>15</v>
      </c>
      <c r="J14" s="72" t="s">
        <v>13</v>
      </c>
      <c r="K14" s="73" t="s">
        <v>40</v>
      </c>
      <c r="L14" s="72" t="n">
        <v>1</v>
      </c>
      <c r="M14" s="73" t="s">
        <v>63</v>
      </c>
      <c r="N14" s="72" t="s">
        <v>64</v>
      </c>
      <c r="O14" s="72" t="n">
        <v>51125</v>
      </c>
      <c r="P14" s="74" t="n">
        <v>15</v>
      </c>
      <c r="R14" s="68" t="s">
        <v>13</v>
      </c>
      <c r="S14" s="68" t="s">
        <v>37</v>
      </c>
      <c r="T14" s="70" t="n">
        <v>1</v>
      </c>
      <c r="U14" s="68" t="s">
        <v>61</v>
      </c>
      <c r="V14" s="68" t="s">
        <v>62</v>
      </c>
      <c r="W14" s="70" t="n">
        <v>73774</v>
      </c>
      <c r="X14" s="71" t="n">
        <v>16</v>
      </c>
      <c r="Z14" s="72" t="s">
        <v>13</v>
      </c>
      <c r="AA14" s="74" t="s">
        <v>40</v>
      </c>
      <c r="AB14" s="74" t="n">
        <v>1</v>
      </c>
      <c r="AC14" s="75" t="s">
        <v>63</v>
      </c>
      <c r="AD14" s="75" t="s">
        <v>64</v>
      </c>
      <c r="AE14" s="74" t="n">
        <v>54440</v>
      </c>
      <c r="AF14" s="74" t="n">
        <v>16</v>
      </c>
    </row>
    <row r="15" customFormat="false" ht="23.25" hidden="false" customHeight="true" outlineLevel="0" collapsed="false">
      <c r="B15" s="68" t="s">
        <v>13</v>
      </c>
      <c r="C15" s="68" t="s">
        <v>37</v>
      </c>
      <c r="D15" s="69" t="n">
        <v>1</v>
      </c>
      <c r="E15" s="68" t="s">
        <v>65</v>
      </c>
      <c r="F15" s="68" t="s">
        <v>66</v>
      </c>
      <c r="G15" s="69" t="n">
        <v>0</v>
      </c>
      <c r="H15" s="69" t="n">
        <v>0</v>
      </c>
      <c r="J15" s="72" t="s">
        <v>13</v>
      </c>
      <c r="K15" s="73" t="s">
        <v>40</v>
      </c>
      <c r="L15" s="72" t="n">
        <v>1</v>
      </c>
      <c r="M15" s="73" t="s">
        <v>67</v>
      </c>
      <c r="N15" s="72" t="s">
        <v>68</v>
      </c>
      <c r="O15" s="72" t="n">
        <v>13352</v>
      </c>
      <c r="P15" s="74" t="n">
        <v>7</v>
      </c>
      <c r="R15" s="68" t="s">
        <v>13</v>
      </c>
      <c r="S15" s="68" t="s">
        <v>37</v>
      </c>
      <c r="T15" s="70" t="n">
        <v>1</v>
      </c>
      <c r="U15" s="68" t="s">
        <v>65</v>
      </c>
      <c r="V15" s="68" t="s">
        <v>66</v>
      </c>
      <c r="W15" s="70" t="n">
        <v>3289</v>
      </c>
      <c r="X15" s="71" t="n">
        <v>1</v>
      </c>
      <c r="Z15" s="72" t="s">
        <v>13</v>
      </c>
      <c r="AA15" s="74" t="s">
        <v>40</v>
      </c>
      <c r="AB15" s="74" t="n">
        <v>1</v>
      </c>
      <c r="AC15" s="75" t="s">
        <v>67</v>
      </c>
      <c r="AD15" s="75" t="s">
        <v>68</v>
      </c>
      <c r="AE15" s="74" t="n">
        <v>18133</v>
      </c>
      <c r="AF15" s="74" t="n">
        <v>8</v>
      </c>
    </row>
    <row r="16" customFormat="false" ht="23.25" hidden="false" customHeight="true" outlineLevel="0" collapsed="false">
      <c r="B16" s="68" t="s">
        <v>13</v>
      </c>
      <c r="C16" s="68" t="s">
        <v>37</v>
      </c>
      <c r="D16" s="69" t="n">
        <v>1</v>
      </c>
      <c r="E16" s="68" t="s">
        <v>65</v>
      </c>
      <c r="F16" s="68" t="s">
        <v>69</v>
      </c>
      <c r="G16" s="69" t="n">
        <v>0</v>
      </c>
      <c r="H16" s="69" t="n">
        <v>0</v>
      </c>
      <c r="J16" s="72" t="s">
        <v>13</v>
      </c>
      <c r="K16" s="73" t="s">
        <v>40</v>
      </c>
      <c r="L16" s="72" t="n">
        <v>1</v>
      </c>
      <c r="M16" s="73" t="s">
        <v>70</v>
      </c>
      <c r="N16" s="72" t="s">
        <v>71</v>
      </c>
      <c r="O16" s="72" t="n">
        <v>64225</v>
      </c>
      <c r="P16" s="74" t="n">
        <v>8</v>
      </c>
      <c r="R16" s="68" t="s">
        <v>13</v>
      </c>
      <c r="S16" s="68" t="s">
        <v>37</v>
      </c>
      <c r="T16" s="70" t="n">
        <v>1</v>
      </c>
      <c r="U16" s="68" t="s">
        <v>65</v>
      </c>
      <c r="V16" s="68" t="s">
        <v>69</v>
      </c>
      <c r="W16" s="70" t="n">
        <v>2661</v>
      </c>
      <c r="X16" s="71" t="n">
        <v>1</v>
      </c>
      <c r="Z16" s="72" t="s">
        <v>13</v>
      </c>
      <c r="AA16" s="74" t="s">
        <v>40</v>
      </c>
      <c r="AB16" s="74" t="n">
        <v>1</v>
      </c>
      <c r="AC16" s="75" t="s">
        <v>70</v>
      </c>
      <c r="AD16" s="75" t="s">
        <v>71</v>
      </c>
      <c r="AE16" s="74" t="n">
        <v>65117</v>
      </c>
      <c r="AF16" s="74" t="n">
        <v>9</v>
      </c>
    </row>
    <row r="17" customFormat="false" ht="23.25" hidden="false" customHeight="true" outlineLevel="0" collapsed="false">
      <c r="B17" s="68" t="s">
        <v>13</v>
      </c>
      <c r="C17" s="68" t="s">
        <v>37</v>
      </c>
      <c r="D17" s="69" t="n">
        <v>1</v>
      </c>
      <c r="E17" s="68" t="s">
        <v>65</v>
      </c>
      <c r="F17" s="68" t="s">
        <v>72</v>
      </c>
      <c r="G17" s="69" t="n">
        <v>0</v>
      </c>
      <c r="H17" s="69" t="n">
        <v>0</v>
      </c>
      <c r="J17" s="72" t="s">
        <v>13</v>
      </c>
      <c r="K17" s="73" t="s">
        <v>40</v>
      </c>
      <c r="L17" s="72" t="n">
        <v>1</v>
      </c>
      <c r="M17" s="73" t="s">
        <v>73</v>
      </c>
      <c r="N17" s="72" t="s">
        <v>74</v>
      </c>
      <c r="O17" s="78" t="n">
        <v>0.112</v>
      </c>
      <c r="P17" s="77" t="n">
        <v>0.16</v>
      </c>
      <c r="R17" s="68" t="s">
        <v>13</v>
      </c>
      <c r="S17" s="68" t="s">
        <v>37</v>
      </c>
      <c r="T17" s="70" t="n">
        <v>1</v>
      </c>
      <c r="U17" s="68" t="s">
        <v>65</v>
      </c>
      <c r="V17" s="68" t="s">
        <v>72</v>
      </c>
      <c r="W17" s="70" t="n">
        <v>2964</v>
      </c>
      <c r="X17" s="71" t="n">
        <v>1</v>
      </c>
      <c r="Z17" s="72" t="s">
        <v>13</v>
      </c>
      <c r="AA17" s="74" t="s">
        <v>40</v>
      </c>
      <c r="AB17" s="74" t="n">
        <v>1</v>
      </c>
      <c r="AC17" s="75" t="s">
        <v>73</v>
      </c>
      <c r="AD17" s="75" t="s">
        <v>74</v>
      </c>
      <c r="AE17" s="74" t="n">
        <v>3893</v>
      </c>
      <c r="AF17" s="77" t="n">
        <v>1.16</v>
      </c>
    </row>
    <row r="18" customFormat="false" ht="23.25" hidden="false" customHeight="true" outlineLevel="0" collapsed="false">
      <c r="B18" s="57" t="s">
        <v>14</v>
      </c>
      <c r="C18" s="57" t="s">
        <v>37</v>
      </c>
      <c r="D18" s="58" t="n">
        <v>1</v>
      </c>
      <c r="E18" s="59" t="s">
        <v>75</v>
      </c>
      <c r="F18" s="59" t="s">
        <v>76</v>
      </c>
      <c r="G18" s="60" t="n">
        <v>4634</v>
      </c>
      <c r="H18" s="58" t="n">
        <v>13</v>
      </c>
      <c r="J18" s="61" t="s">
        <v>14</v>
      </c>
      <c r="K18" s="62" t="s">
        <v>40</v>
      </c>
      <c r="L18" s="63" t="n">
        <v>1</v>
      </c>
      <c r="M18" s="64" t="s">
        <v>77</v>
      </c>
      <c r="N18" s="60" t="s">
        <v>78</v>
      </c>
      <c r="O18" s="60" t="n">
        <v>12886</v>
      </c>
      <c r="P18" s="60" t="n">
        <v>6</v>
      </c>
      <c r="R18" s="57" t="s">
        <v>14</v>
      </c>
      <c r="S18" s="57" t="s">
        <v>37</v>
      </c>
      <c r="T18" s="58" t="n">
        <v>1</v>
      </c>
      <c r="U18" s="59" t="s">
        <v>79</v>
      </c>
      <c r="V18" s="58" t="s">
        <v>76</v>
      </c>
      <c r="W18" s="65" t="n">
        <v>486</v>
      </c>
      <c r="X18" s="66" t="n">
        <v>14</v>
      </c>
      <c r="Z18" s="61" t="s">
        <v>14</v>
      </c>
      <c r="AA18" s="62" t="s">
        <v>40</v>
      </c>
      <c r="AB18" s="63" t="n">
        <v>1</v>
      </c>
      <c r="AC18" s="64" t="s">
        <v>77</v>
      </c>
      <c r="AD18" s="60" t="s">
        <v>78</v>
      </c>
      <c r="AE18" s="65" t="n">
        <v>9497</v>
      </c>
      <c r="AF18" s="65" t="n">
        <v>7</v>
      </c>
    </row>
    <row r="19" customFormat="false" ht="23.25" hidden="false" customHeight="true" outlineLevel="0" collapsed="false">
      <c r="B19" s="68" t="s">
        <v>15</v>
      </c>
      <c r="C19" s="68" t="s">
        <v>37</v>
      </c>
      <c r="D19" s="69" t="n">
        <v>1</v>
      </c>
      <c r="E19" s="68" t="s">
        <v>80</v>
      </c>
      <c r="F19" s="68" t="s">
        <v>81</v>
      </c>
      <c r="G19" s="69" t="n">
        <v>614</v>
      </c>
      <c r="H19" s="69" t="n">
        <v>9</v>
      </c>
      <c r="J19" s="61" t="s">
        <v>14</v>
      </c>
      <c r="K19" s="62" t="s">
        <v>40</v>
      </c>
      <c r="L19" s="63" t="n">
        <v>1</v>
      </c>
      <c r="M19" s="64" t="s">
        <v>82</v>
      </c>
      <c r="N19" s="60" t="s">
        <v>83</v>
      </c>
      <c r="O19" s="60" t="n">
        <v>3358</v>
      </c>
      <c r="P19" s="60" t="n">
        <v>8</v>
      </c>
      <c r="R19" s="68" t="s">
        <v>15</v>
      </c>
      <c r="S19" s="68" t="s">
        <v>37</v>
      </c>
      <c r="T19" s="70" t="n">
        <v>1</v>
      </c>
      <c r="U19" s="68" t="s">
        <v>80</v>
      </c>
      <c r="V19" s="68" t="s">
        <v>81</v>
      </c>
      <c r="W19" s="70" t="n">
        <v>3930</v>
      </c>
      <c r="X19" s="71" t="n">
        <v>10</v>
      </c>
      <c r="Z19" s="61" t="s">
        <v>14</v>
      </c>
      <c r="AA19" s="62" t="s">
        <v>40</v>
      </c>
      <c r="AB19" s="63" t="n">
        <v>1</v>
      </c>
      <c r="AC19" s="64" t="s">
        <v>82</v>
      </c>
      <c r="AD19" s="60" t="s">
        <v>83</v>
      </c>
      <c r="AE19" s="65" t="n">
        <v>484</v>
      </c>
      <c r="AF19" s="65" t="n">
        <v>9</v>
      </c>
    </row>
    <row r="20" customFormat="false" ht="23.25" hidden="false" customHeight="true" outlineLevel="0" collapsed="false">
      <c r="B20" s="68" t="s">
        <v>15</v>
      </c>
      <c r="C20" s="68" t="s">
        <v>37</v>
      </c>
      <c r="D20" s="69" t="n">
        <v>1</v>
      </c>
      <c r="E20" s="68" t="s">
        <v>84</v>
      </c>
      <c r="F20" s="68" t="s">
        <v>85</v>
      </c>
      <c r="G20" s="69" t="n">
        <v>0</v>
      </c>
      <c r="H20" s="69" t="n">
        <v>9</v>
      </c>
      <c r="J20" s="61" t="s">
        <v>14</v>
      </c>
      <c r="K20" s="62" t="s">
        <v>40</v>
      </c>
      <c r="L20" s="63" t="n">
        <v>1</v>
      </c>
      <c r="M20" s="64" t="s">
        <v>86</v>
      </c>
      <c r="N20" s="60" t="s">
        <v>87</v>
      </c>
      <c r="O20" s="60" t="n">
        <v>4745</v>
      </c>
      <c r="P20" s="60" t="n">
        <v>15</v>
      </c>
      <c r="R20" s="68" t="s">
        <v>15</v>
      </c>
      <c r="S20" s="68" t="s">
        <v>37</v>
      </c>
      <c r="T20" s="70" t="n">
        <v>1</v>
      </c>
      <c r="U20" s="68" t="s">
        <v>84</v>
      </c>
      <c r="V20" s="68" t="s">
        <v>85</v>
      </c>
      <c r="W20" s="70" t="n">
        <v>0</v>
      </c>
      <c r="X20" s="71" t="n">
        <v>10</v>
      </c>
      <c r="Z20" s="61" t="s">
        <v>14</v>
      </c>
      <c r="AA20" s="62" t="s">
        <v>40</v>
      </c>
      <c r="AB20" s="63" t="n">
        <v>1</v>
      </c>
      <c r="AC20" s="64" t="s">
        <v>86</v>
      </c>
      <c r="AD20" s="60" t="s">
        <v>87</v>
      </c>
      <c r="AE20" s="65" t="n">
        <v>3855</v>
      </c>
      <c r="AF20" s="65" t="n">
        <v>16</v>
      </c>
    </row>
    <row r="21" customFormat="false" ht="23.25" hidden="false" customHeight="true" outlineLevel="0" collapsed="false">
      <c r="B21" s="57" t="s">
        <v>17</v>
      </c>
      <c r="C21" s="57" t="s">
        <v>37</v>
      </c>
      <c r="D21" s="58"/>
      <c r="E21" s="59"/>
      <c r="F21" s="59"/>
      <c r="G21" s="60"/>
      <c r="H21" s="58"/>
      <c r="J21" s="61" t="s">
        <v>14</v>
      </c>
      <c r="K21" s="62" t="s">
        <v>40</v>
      </c>
      <c r="L21" s="63" t="n">
        <v>1</v>
      </c>
      <c r="M21" s="64" t="s">
        <v>88</v>
      </c>
      <c r="N21" s="60" t="s">
        <v>89</v>
      </c>
      <c r="O21" s="60" t="n">
        <v>3667</v>
      </c>
      <c r="P21" s="60" t="n">
        <v>4</v>
      </c>
      <c r="R21" s="57" t="s">
        <v>17</v>
      </c>
      <c r="S21" s="57" t="s">
        <v>37</v>
      </c>
      <c r="T21" s="58"/>
      <c r="U21" s="59"/>
      <c r="V21" s="59"/>
      <c r="W21" s="60"/>
      <c r="X21" s="58"/>
      <c r="Z21" s="61" t="s">
        <v>14</v>
      </c>
      <c r="AA21" s="62" t="s">
        <v>40</v>
      </c>
      <c r="AB21" s="63" t="n">
        <v>1</v>
      </c>
      <c r="AC21" s="64" t="s">
        <v>88</v>
      </c>
      <c r="AD21" s="60" t="s">
        <v>89</v>
      </c>
      <c r="AE21" s="65" t="n">
        <v>316</v>
      </c>
      <c r="AF21" s="65" t="n">
        <v>5</v>
      </c>
    </row>
    <row r="22" customFormat="false" ht="23.25" hidden="false" customHeight="true" outlineLevel="0" collapsed="false">
      <c r="B22" s="68" t="s">
        <v>18</v>
      </c>
      <c r="C22" s="68" t="s">
        <v>37</v>
      </c>
      <c r="D22" s="70"/>
      <c r="E22" s="68"/>
      <c r="F22" s="68"/>
      <c r="G22" s="69"/>
      <c r="H22" s="69"/>
      <c r="J22" s="72" t="s">
        <v>15</v>
      </c>
      <c r="K22" s="73" t="s">
        <v>40</v>
      </c>
      <c r="L22" s="72" t="n">
        <v>1</v>
      </c>
      <c r="M22" s="79" t="s">
        <v>90</v>
      </c>
      <c r="N22" s="80" t="s">
        <v>91</v>
      </c>
      <c r="O22" s="80" t="n">
        <v>0</v>
      </c>
      <c r="P22" s="81" t="n">
        <v>7</v>
      </c>
      <c r="R22" s="68" t="s">
        <v>18</v>
      </c>
      <c r="S22" s="68" t="s">
        <v>37</v>
      </c>
      <c r="T22" s="70"/>
      <c r="U22" s="68"/>
      <c r="V22" s="68"/>
      <c r="W22" s="69"/>
      <c r="X22" s="69"/>
      <c r="Z22" s="72" t="s">
        <v>15</v>
      </c>
      <c r="AA22" s="73" t="s">
        <v>40</v>
      </c>
      <c r="AB22" s="72" t="n">
        <v>1</v>
      </c>
      <c r="AC22" s="79" t="s">
        <v>90</v>
      </c>
      <c r="AD22" s="80" t="s">
        <v>91</v>
      </c>
      <c r="AE22" s="80" t="n">
        <v>0</v>
      </c>
      <c r="AF22" s="81" t="n">
        <v>8</v>
      </c>
    </row>
    <row r="23" customFormat="false" ht="23.25" hidden="false" customHeight="true" outlineLevel="0" collapsed="false">
      <c r="B23" s="57" t="s">
        <v>92</v>
      </c>
      <c r="C23" s="57" t="s">
        <v>37</v>
      </c>
      <c r="D23" s="58"/>
      <c r="E23" s="59"/>
      <c r="F23" s="59"/>
      <c r="G23" s="60"/>
      <c r="H23" s="58"/>
      <c r="J23" s="72" t="s">
        <v>15</v>
      </c>
      <c r="K23" s="73" t="s">
        <v>40</v>
      </c>
      <c r="L23" s="72" t="n">
        <v>1</v>
      </c>
      <c r="M23" s="79" t="s">
        <v>93</v>
      </c>
      <c r="N23" s="80" t="s">
        <v>94</v>
      </c>
      <c r="O23" s="80" t="n">
        <v>9813</v>
      </c>
      <c r="P23" s="81" t="n">
        <v>9</v>
      </c>
      <c r="R23" s="57" t="s">
        <v>92</v>
      </c>
      <c r="S23" s="57" t="s">
        <v>37</v>
      </c>
      <c r="T23" s="58"/>
      <c r="U23" s="59"/>
      <c r="V23" s="59"/>
      <c r="W23" s="60"/>
      <c r="X23" s="58"/>
      <c r="Z23" s="72" t="s">
        <v>15</v>
      </c>
      <c r="AA23" s="73" t="s">
        <v>40</v>
      </c>
      <c r="AB23" s="72" t="n">
        <v>1</v>
      </c>
      <c r="AC23" s="79" t="s">
        <v>93</v>
      </c>
      <c r="AD23" s="80" t="s">
        <v>94</v>
      </c>
      <c r="AE23" s="80" t="n">
        <v>8070</v>
      </c>
      <c r="AF23" s="81" t="n">
        <v>10</v>
      </c>
    </row>
    <row r="24" customFormat="false" ht="23.25" hidden="false" customHeight="true" outlineLevel="0" collapsed="false">
      <c r="B24" s="68" t="s">
        <v>16</v>
      </c>
      <c r="C24" s="68" t="s">
        <v>37</v>
      </c>
      <c r="D24" s="69" t="n">
        <v>1</v>
      </c>
      <c r="E24" s="68" t="s">
        <v>95</v>
      </c>
      <c r="F24" s="68" t="s">
        <v>96</v>
      </c>
      <c r="G24" s="69" t="n">
        <v>10497</v>
      </c>
      <c r="H24" s="69" t="n">
        <v>10</v>
      </c>
      <c r="J24" s="72" t="s">
        <v>15</v>
      </c>
      <c r="K24" s="73" t="s">
        <v>40</v>
      </c>
      <c r="L24" s="72" t="n">
        <v>1</v>
      </c>
      <c r="M24" s="79" t="s">
        <v>97</v>
      </c>
      <c r="N24" s="80" t="s">
        <v>98</v>
      </c>
      <c r="O24" s="80" t="n">
        <v>3675</v>
      </c>
      <c r="P24" s="81" t="n">
        <v>3</v>
      </c>
      <c r="R24" s="68" t="s">
        <v>16</v>
      </c>
      <c r="S24" s="68" t="s">
        <v>37</v>
      </c>
      <c r="T24" s="69" t="n">
        <v>1</v>
      </c>
      <c r="U24" s="68" t="s">
        <v>95</v>
      </c>
      <c r="V24" s="68" t="s">
        <v>96</v>
      </c>
      <c r="W24" s="70" t="n">
        <v>5465</v>
      </c>
      <c r="X24" s="71" t="n">
        <v>11</v>
      </c>
      <c r="Z24" s="72" t="s">
        <v>15</v>
      </c>
      <c r="AA24" s="73" t="s">
        <v>40</v>
      </c>
      <c r="AB24" s="72" t="n">
        <v>1</v>
      </c>
      <c r="AC24" s="79" t="s">
        <v>97</v>
      </c>
      <c r="AD24" s="80" t="s">
        <v>98</v>
      </c>
      <c r="AE24" s="80" t="n">
        <v>2101</v>
      </c>
      <c r="AF24" s="81" t="n">
        <v>4</v>
      </c>
    </row>
    <row r="25" customFormat="false" ht="23.25" hidden="false" customHeight="true" outlineLevel="0" collapsed="false">
      <c r="B25" s="57" t="s">
        <v>20</v>
      </c>
      <c r="C25" s="57"/>
      <c r="D25" s="58"/>
      <c r="E25" s="59"/>
      <c r="F25" s="59"/>
      <c r="G25" s="60"/>
      <c r="H25" s="58"/>
      <c r="J25" s="72" t="s">
        <v>15</v>
      </c>
      <c r="K25" s="73" t="s">
        <v>40</v>
      </c>
      <c r="L25" s="72" t="n">
        <v>1</v>
      </c>
      <c r="M25" s="79" t="s">
        <v>99</v>
      </c>
      <c r="N25" s="80" t="s">
        <v>100</v>
      </c>
      <c r="O25" s="80" t="n">
        <v>26432</v>
      </c>
      <c r="P25" s="81" t="n">
        <v>6</v>
      </c>
      <c r="R25" s="57" t="s">
        <v>20</v>
      </c>
      <c r="S25" s="57"/>
      <c r="T25" s="58"/>
      <c r="U25" s="59"/>
      <c r="V25" s="59"/>
      <c r="W25" s="60"/>
      <c r="X25" s="58"/>
      <c r="Z25" s="72" t="s">
        <v>15</v>
      </c>
      <c r="AA25" s="73" t="s">
        <v>40</v>
      </c>
      <c r="AB25" s="72" t="n">
        <v>1</v>
      </c>
      <c r="AC25" s="79" t="s">
        <v>99</v>
      </c>
      <c r="AD25" s="80" t="s">
        <v>100</v>
      </c>
      <c r="AE25" s="80" t="n">
        <v>3086</v>
      </c>
      <c r="AF25" s="81" t="n">
        <v>7</v>
      </c>
    </row>
    <row r="26" customFormat="false" ht="23.25" hidden="false" customHeight="true" outlineLevel="0" collapsed="false">
      <c r="B26" s="68" t="s">
        <v>21</v>
      </c>
      <c r="C26" s="68" t="s">
        <v>37</v>
      </c>
      <c r="D26" s="70"/>
      <c r="E26" s="68"/>
      <c r="F26" s="68"/>
      <c r="G26" s="69"/>
      <c r="H26" s="69"/>
      <c r="J26" s="72" t="s">
        <v>15</v>
      </c>
      <c r="K26" s="73" t="s">
        <v>40</v>
      </c>
      <c r="L26" s="72" t="n">
        <v>1</v>
      </c>
      <c r="M26" s="73" t="s">
        <v>101</v>
      </c>
      <c r="N26" s="72" t="s">
        <v>102</v>
      </c>
      <c r="O26" s="72" t="n">
        <v>21497</v>
      </c>
      <c r="P26" s="74" t="n">
        <v>1</v>
      </c>
      <c r="R26" s="68" t="s">
        <v>21</v>
      </c>
      <c r="S26" s="68" t="s">
        <v>37</v>
      </c>
      <c r="T26" s="70"/>
      <c r="U26" s="68"/>
      <c r="V26" s="68"/>
      <c r="W26" s="69"/>
      <c r="X26" s="69"/>
      <c r="Z26" s="72" t="s">
        <v>15</v>
      </c>
      <c r="AA26" s="73" t="s">
        <v>40</v>
      </c>
      <c r="AB26" s="72" t="n">
        <v>1</v>
      </c>
      <c r="AC26" s="73" t="s">
        <v>101</v>
      </c>
      <c r="AD26" s="72" t="s">
        <v>102</v>
      </c>
      <c r="AE26" s="80" t="n">
        <v>19447</v>
      </c>
      <c r="AF26" s="81" t="n">
        <v>2</v>
      </c>
    </row>
    <row r="27" customFormat="false" ht="23.25" hidden="false" customHeight="true" outlineLevel="0" collapsed="false">
      <c r="B27" s="57" t="s">
        <v>103</v>
      </c>
      <c r="C27" s="57" t="s">
        <v>37</v>
      </c>
      <c r="D27" s="58"/>
      <c r="E27" s="59"/>
      <c r="F27" s="59"/>
      <c r="G27" s="60"/>
      <c r="H27" s="58"/>
      <c r="J27" s="72" t="s">
        <v>15</v>
      </c>
      <c r="K27" s="73" t="s">
        <v>40</v>
      </c>
      <c r="L27" s="72" t="n">
        <v>1</v>
      </c>
      <c r="M27" s="73" t="s">
        <v>104</v>
      </c>
      <c r="N27" s="72" t="s">
        <v>105</v>
      </c>
      <c r="O27" s="72" t="n">
        <v>20675</v>
      </c>
      <c r="P27" s="74" t="n">
        <v>2</v>
      </c>
      <c r="R27" s="57" t="s">
        <v>103</v>
      </c>
      <c r="S27" s="57" t="s">
        <v>37</v>
      </c>
      <c r="T27" s="58"/>
      <c r="U27" s="59"/>
      <c r="V27" s="59"/>
      <c r="W27" s="60"/>
      <c r="X27" s="58"/>
      <c r="Z27" s="72" t="s">
        <v>15</v>
      </c>
      <c r="AA27" s="73" t="s">
        <v>40</v>
      </c>
      <c r="AB27" s="72" t="n">
        <v>1</v>
      </c>
      <c r="AC27" s="73" t="s">
        <v>104</v>
      </c>
      <c r="AD27" s="72" t="s">
        <v>105</v>
      </c>
      <c r="AE27" s="80" t="n">
        <v>22753</v>
      </c>
      <c r="AF27" s="81" t="n">
        <v>3</v>
      </c>
    </row>
    <row r="28" customFormat="false" ht="23.25" hidden="false" customHeight="true" outlineLevel="0" collapsed="false">
      <c r="B28" s="68" t="s">
        <v>23</v>
      </c>
      <c r="C28" s="68" t="s">
        <v>37</v>
      </c>
      <c r="D28" s="70"/>
      <c r="E28" s="68"/>
      <c r="F28" s="68"/>
      <c r="G28" s="69"/>
      <c r="H28" s="69"/>
      <c r="J28" s="72" t="s">
        <v>15</v>
      </c>
      <c r="K28" s="73" t="s">
        <v>40</v>
      </c>
      <c r="L28" s="72" t="n">
        <v>1</v>
      </c>
      <c r="M28" s="73" t="s">
        <v>106</v>
      </c>
      <c r="N28" s="72" t="s">
        <v>107</v>
      </c>
      <c r="O28" s="72" t="n">
        <v>9736</v>
      </c>
      <c r="P28" s="74" t="n">
        <v>5</v>
      </c>
      <c r="R28" s="68" t="s">
        <v>23</v>
      </c>
      <c r="S28" s="68" t="s">
        <v>37</v>
      </c>
      <c r="T28" s="70"/>
      <c r="U28" s="68"/>
      <c r="V28" s="68"/>
      <c r="W28" s="69"/>
      <c r="X28" s="69"/>
      <c r="Z28" s="72" t="s">
        <v>15</v>
      </c>
      <c r="AA28" s="73" t="s">
        <v>40</v>
      </c>
      <c r="AB28" s="72" t="n">
        <v>1</v>
      </c>
      <c r="AC28" s="73" t="s">
        <v>106</v>
      </c>
      <c r="AD28" s="72" t="s">
        <v>107</v>
      </c>
      <c r="AE28" s="80" t="n">
        <v>8696</v>
      </c>
      <c r="AF28" s="81" t="n">
        <v>6</v>
      </c>
    </row>
    <row r="29" customFormat="false" ht="23.25" hidden="false" customHeight="true" outlineLevel="0" collapsed="false">
      <c r="B29" s="57" t="s">
        <v>24</v>
      </c>
      <c r="C29" s="57" t="s">
        <v>37</v>
      </c>
      <c r="D29" s="58"/>
      <c r="E29" s="59"/>
      <c r="F29" s="59"/>
      <c r="G29" s="60"/>
      <c r="H29" s="58"/>
      <c r="J29" s="61" t="s">
        <v>17</v>
      </c>
      <c r="K29" s="62" t="s">
        <v>40</v>
      </c>
      <c r="L29" s="63" t="n">
        <v>1</v>
      </c>
      <c r="M29" s="64" t="s">
        <v>108</v>
      </c>
      <c r="N29" s="60" t="s">
        <v>109</v>
      </c>
      <c r="O29" s="60"/>
      <c r="P29" s="60" t="n">
        <v>4</v>
      </c>
      <c r="R29" s="57" t="s">
        <v>24</v>
      </c>
      <c r="S29" s="57" t="s">
        <v>37</v>
      </c>
      <c r="T29" s="58"/>
      <c r="U29" s="59"/>
      <c r="V29" s="59"/>
      <c r="W29" s="60"/>
      <c r="X29" s="58"/>
      <c r="Z29" s="61" t="s">
        <v>17</v>
      </c>
      <c r="AA29" s="62" t="s">
        <v>40</v>
      </c>
      <c r="AB29" s="63" t="n">
        <v>1</v>
      </c>
      <c r="AC29" s="64" t="s">
        <v>108</v>
      </c>
      <c r="AD29" s="60" t="s">
        <v>109</v>
      </c>
      <c r="AE29" s="65" t="n">
        <v>6166</v>
      </c>
      <c r="AF29" s="65" t="n">
        <v>5</v>
      </c>
    </row>
    <row r="30" customFormat="false" ht="23.25" hidden="false" customHeight="true" outlineLevel="0" collapsed="false">
      <c r="B30" s="68" t="s">
        <v>25</v>
      </c>
      <c r="C30" s="68" t="s">
        <v>37</v>
      </c>
      <c r="D30" s="70"/>
      <c r="E30" s="68"/>
      <c r="F30" s="68"/>
      <c r="G30" s="69"/>
      <c r="H30" s="69"/>
      <c r="J30" s="61" t="s">
        <v>17</v>
      </c>
      <c r="K30" s="62" t="s">
        <v>40</v>
      </c>
      <c r="L30" s="63" t="n">
        <v>1</v>
      </c>
      <c r="M30" s="64" t="s">
        <v>110</v>
      </c>
      <c r="N30" s="60" t="s">
        <v>111</v>
      </c>
      <c r="O30" s="60"/>
      <c r="P30" s="60" t="n">
        <v>5</v>
      </c>
      <c r="R30" s="68" t="s">
        <v>25</v>
      </c>
      <c r="S30" s="68" t="s">
        <v>37</v>
      </c>
      <c r="T30" s="70"/>
      <c r="U30" s="68"/>
      <c r="V30" s="68"/>
      <c r="W30" s="69"/>
      <c r="X30" s="69"/>
      <c r="Z30" s="61" t="s">
        <v>17</v>
      </c>
      <c r="AA30" s="62" t="s">
        <v>40</v>
      </c>
      <c r="AB30" s="63" t="n">
        <v>1</v>
      </c>
      <c r="AC30" s="64" t="s">
        <v>110</v>
      </c>
      <c r="AD30" s="60" t="s">
        <v>111</v>
      </c>
      <c r="AE30" s="65" t="n">
        <v>160529</v>
      </c>
      <c r="AF30" s="65" t="n">
        <v>6</v>
      </c>
    </row>
    <row r="31" customFormat="false" ht="23.25" hidden="false" customHeight="true" outlineLevel="0" collapsed="false">
      <c r="B31" s="57" t="s">
        <v>26</v>
      </c>
      <c r="C31" s="57" t="s">
        <v>37</v>
      </c>
      <c r="D31" s="58"/>
      <c r="E31" s="59"/>
      <c r="F31" s="59"/>
      <c r="G31" s="60"/>
      <c r="H31" s="58"/>
      <c r="J31" s="61" t="s">
        <v>17</v>
      </c>
      <c r="K31" s="62" t="s">
        <v>40</v>
      </c>
      <c r="L31" s="63" t="n">
        <v>1</v>
      </c>
      <c r="M31" s="64" t="s">
        <v>112</v>
      </c>
      <c r="N31" s="60" t="s">
        <v>113</v>
      </c>
      <c r="O31" s="60"/>
      <c r="P31" s="60" t="n">
        <v>3</v>
      </c>
      <c r="R31" s="57" t="s">
        <v>26</v>
      </c>
      <c r="S31" s="57" t="s">
        <v>37</v>
      </c>
      <c r="T31" s="58"/>
      <c r="U31" s="59"/>
      <c r="V31" s="59"/>
      <c r="W31" s="60"/>
      <c r="X31" s="58"/>
      <c r="Z31" s="61" t="s">
        <v>17</v>
      </c>
      <c r="AA31" s="62" t="s">
        <v>40</v>
      </c>
      <c r="AB31" s="63" t="n">
        <v>1</v>
      </c>
      <c r="AC31" s="64" t="s">
        <v>112</v>
      </c>
      <c r="AD31" s="60" t="s">
        <v>113</v>
      </c>
      <c r="AE31" s="65" t="n">
        <v>129080</v>
      </c>
      <c r="AF31" s="65" t="n">
        <v>4</v>
      </c>
    </row>
    <row r="32" customFormat="false" ht="23.25" hidden="false" customHeight="true" outlineLevel="0" collapsed="false">
      <c r="B32" s="68" t="s">
        <v>27</v>
      </c>
      <c r="C32" s="68" t="s">
        <v>37</v>
      </c>
      <c r="D32" s="70"/>
      <c r="E32" s="68"/>
      <c r="F32" s="68"/>
      <c r="G32" s="69"/>
      <c r="H32" s="69"/>
      <c r="J32" s="61" t="s">
        <v>17</v>
      </c>
      <c r="K32" s="62" t="s">
        <v>40</v>
      </c>
      <c r="L32" s="63" t="n">
        <v>1</v>
      </c>
      <c r="M32" s="64" t="s">
        <v>114</v>
      </c>
      <c r="N32" s="60" t="s">
        <v>115</v>
      </c>
      <c r="O32" s="60"/>
      <c r="P32" s="60" t="n">
        <v>0</v>
      </c>
      <c r="R32" s="68" t="s">
        <v>27</v>
      </c>
      <c r="S32" s="68" t="s">
        <v>37</v>
      </c>
      <c r="T32" s="70"/>
      <c r="U32" s="68"/>
      <c r="V32" s="68"/>
      <c r="W32" s="69"/>
      <c r="X32" s="69"/>
      <c r="Z32" s="61" t="s">
        <v>17</v>
      </c>
      <c r="AA32" s="62" t="s">
        <v>40</v>
      </c>
      <c r="AB32" s="63" t="n">
        <v>1</v>
      </c>
      <c r="AC32" s="64" t="s">
        <v>114</v>
      </c>
      <c r="AD32" s="60" t="s">
        <v>115</v>
      </c>
      <c r="AE32" s="65" t="n">
        <v>63470</v>
      </c>
      <c r="AF32" s="65" t="n">
        <v>1</v>
      </c>
    </row>
    <row r="33" customFormat="false" ht="23.25" hidden="false" customHeight="true" outlineLevel="0" collapsed="false">
      <c r="J33" s="61" t="s">
        <v>17</v>
      </c>
      <c r="K33" s="62" t="s">
        <v>40</v>
      </c>
      <c r="L33" s="63" t="n">
        <v>1</v>
      </c>
      <c r="M33" s="64" t="s">
        <v>116</v>
      </c>
      <c r="N33" s="60" t="s">
        <v>117</v>
      </c>
      <c r="O33" s="60"/>
      <c r="P33" s="60" t="n">
        <v>3</v>
      </c>
      <c r="Z33" s="61" t="s">
        <v>17</v>
      </c>
      <c r="AA33" s="62" t="s">
        <v>40</v>
      </c>
      <c r="AB33" s="63" t="n">
        <v>1</v>
      </c>
      <c r="AC33" s="64" t="s">
        <v>116</v>
      </c>
      <c r="AD33" s="60" t="s">
        <v>117</v>
      </c>
      <c r="AE33" s="65" t="n">
        <v>67248</v>
      </c>
      <c r="AF33" s="65" t="n">
        <v>4</v>
      </c>
    </row>
    <row r="34" customFormat="false" ht="23.25" hidden="false" customHeight="true" outlineLevel="0" collapsed="false">
      <c r="J34" s="61" t="s">
        <v>17</v>
      </c>
      <c r="K34" s="62" t="s">
        <v>40</v>
      </c>
      <c r="L34" s="63" t="n">
        <v>1</v>
      </c>
      <c r="M34" s="64" t="s">
        <v>118</v>
      </c>
      <c r="N34" s="60" t="s">
        <v>119</v>
      </c>
      <c r="O34" s="60"/>
      <c r="P34" s="60" t="n">
        <v>0</v>
      </c>
      <c r="Z34" s="61" t="s">
        <v>17</v>
      </c>
      <c r="AA34" s="62" t="s">
        <v>40</v>
      </c>
      <c r="AB34" s="63" t="n">
        <v>1</v>
      </c>
      <c r="AC34" s="64" t="s">
        <v>118</v>
      </c>
      <c r="AD34" s="60" t="s">
        <v>119</v>
      </c>
      <c r="AE34" s="65" t="n">
        <v>20102</v>
      </c>
      <c r="AF34" s="65" t="n">
        <v>1</v>
      </c>
    </row>
    <row r="35" customFormat="false" ht="23.25" hidden="false" customHeight="true" outlineLevel="0" collapsed="false">
      <c r="J35" s="61" t="s">
        <v>17</v>
      </c>
      <c r="K35" s="62" t="s">
        <v>40</v>
      </c>
      <c r="L35" s="63" t="n">
        <v>1</v>
      </c>
      <c r="M35" s="64" t="s">
        <v>120</v>
      </c>
      <c r="N35" s="60" t="s">
        <v>121</v>
      </c>
      <c r="O35" s="60"/>
      <c r="P35" s="60" t="n">
        <v>2</v>
      </c>
      <c r="U35" s="50"/>
      <c r="Z35" s="61" t="s">
        <v>17</v>
      </c>
      <c r="AA35" s="62" t="s">
        <v>40</v>
      </c>
      <c r="AB35" s="63" t="n">
        <v>1</v>
      </c>
      <c r="AC35" s="64" t="s">
        <v>120</v>
      </c>
      <c r="AD35" s="60" t="s">
        <v>121</v>
      </c>
      <c r="AE35" s="65" t="n">
        <v>51163</v>
      </c>
      <c r="AF35" s="65" t="n">
        <v>3</v>
      </c>
    </row>
    <row r="36" customFormat="false" ht="23.25" hidden="false" customHeight="true" outlineLevel="0" collapsed="false">
      <c r="G36" s="50"/>
      <c r="J36" s="72" t="s">
        <v>18</v>
      </c>
      <c r="K36" s="73" t="s">
        <v>40</v>
      </c>
      <c r="L36" s="72" t="n">
        <v>1</v>
      </c>
      <c r="M36" s="73" t="s">
        <v>122</v>
      </c>
      <c r="N36" s="72" t="s">
        <v>123</v>
      </c>
      <c r="O36" s="72" t="n">
        <v>12163</v>
      </c>
      <c r="P36" s="74" t="n">
        <v>2</v>
      </c>
      <c r="Z36" s="72" t="s">
        <v>18</v>
      </c>
      <c r="AA36" s="73" t="s">
        <v>40</v>
      </c>
      <c r="AB36" s="72" t="n">
        <v>1</v>
      </c>
      <c r="AC36" s="73" t="s">
        <v>122</v>
      </c>
      <c r="AD36" s="75" t="s">
        <v>123</v>
      </c>
      <c r="AE36" s="74" t="n">
        <v>24881</v>
      </c>
      <c r="AF36" s="74" t="n">
        <v>3</v>
      </c>
    </row>
    <row r="37" customFormat="false" ht="23.25" hidden="false" customHeight="true" outlineLevel="0" collapsed="false">
      <c r="J37" s="72"/>
      <c r="K37" s="73"/>
      <c r="L37" s="72"/>
      <c r="M37" s="73"/>
      <c r="N37" s="72"/>
      <c r="O37" s="72"/>
      <c r="P37" s="74"/>
      <c r="Z37" s="72" t="s">
        <v>18</v>
      </c>
      <c r="AA37" s="73" t="s">
        <v>40</v>
      </c>
      <c r="AB37" s="72" t="n">
        <v>1</v>
      </c>
      <c r="AC37" s="73" t="s">
        <v>124</v>
      </c>
      <c r="AD37" s="75" t="s">
        <v>125</v>
      </c>
      <c r="AE37" s="74" t="n">
        <v>12199</v>
      </c>
      <c r="AF37" s="74" t="n">
        <v>3</v>
      </c>
      <c r="AG37" s="82"/>
    </row>
    <row r="38" customFormat="false" ht="23.25" hidden="false" customHeight="true" outlineLevel="0" collapsed="false">
      <c r="J38" s="63" t="s">
        <v>92</v>
      </c>
      <c r="K38" s="62" t="s">
        <v>40</v>
      </c>
      <c r="L38" s="58" t="n">
        <v>1</v>
      </c>
      <c r="M38" s="59" t="s">
        <v>126</v>
      </c>
      <c r="N38" s="58" t="s">
        <v>127</v>
      </c>
      <c r="O38" s="60" t="n">
        <v>16808</v>
      </c>
      <c r="P38" s="58" t="n">
        <v>3</v>
      </c>
      <c r="Z38" s="63" t="s">
        <v>92</v>
      </c>
      <c r="AA38" s="62" t="s">
        <v>40</v>
      </c>
      <c r="AB38" s="58" t="n">
        <v>1</v>
      </c>
      <c r="AC38" s="59" t="s">
        <v>126</v>
      </c>
      <c r="AD38" s="60" t="s">
        <v>127</v>
      </c>
      <c r="AE38" s="65" t="n">
        <v>12489</v>
      </c>
      <c r="AF38" s="65" t="n">
        <v>4</v>
      </c>
    </row>
    <row r="39" customFormat="false" ht="23.25" hidden="false" customHeight="true" outlineLevel="0" collapsed="false">
      <c r="J39" s="72" t="s">
        <v>16</v>
      </c>
      <c r="K39" s="73" t="s">
        <v>40</v>
      </c>
      <c r="L39" s="72" t="n">
        <v>1</v>
      </c>
      <c r="M39" s="73" t="s">
        <v>128</v>
      </c>
      <c r="N39" s="72" t="s">
        <v>129</v>
      </c>
      <c r="O39" s="72" t="n">
        <v>16833</v>
      </c>
      <c r="P39" s="74" t="n">
        <v>11</v>
      </c>
      <c r="Z39" s="72" t="s">
        <v>16</v>
      </c>
      <c r="AA39" s="73" t="s">
        <v>40</v>
      </c>
      <c r="AB39" s="72" t="n">
        <v>1</v>
      </c>
      <c r="AC39" s="73" t="s">
        <v>128</v>
      </c>
      <c r="AD39" s="75" t="s">
        <v>129</v>
      </c>
      <c r="AE39" s="74" t="n">
        <v>5315</v>
      </c>
      <c r="AF39" s="74" t="n">
        <v>12</v>
      </c>
    </row>
    <row r="40" customFormat="false" ht="23.25" hidden="false" customHeight="true" outlineLevel="0" collapsed="false">
      <c r="J40" s="72" t="s">
        <v>16</v>
      </c>
      <c r="K40" s="73" t="s">
        <v>40</v>
      </c>
      <c r="L40" s="72" t="n">
        <v>1</v>
      </c>
      <c r="M40" s="73" t="s">
        <v>130</v>
      </c>
      <c r="N40" s="72" t="s">
        <v>131</v>
      </c>
      <c r="O40" s="72" t="n">
        <v>0</v>
      </c>
      <c r="P40" s="74" t="n">
        <v>10</v>
      </c>
      <c r="Z40" s="72" t="s">
        <v>16</v>
      </c>
      <c r="AA40" s="73" t="s">
        <v>40</v>
      </c>
      <c r="AB40" s="72" t="n">
        <v>1</v>
      </c>
      <c r="AC40" s="73" t="s">
        <v>130</v>
      </c>
      <c r="AD40" s="75" t="s">
        <v>131</v>
      </c>
      <c r="AE40" s="74" t="n">
        <v>12353</v>
      </c>
      <c r="AF40" s="74" t="n">
        <v>11</v>
      </c>
    </row>
    <row r="41" customFormat="false" ht="23.25" hidden="false" customHeight="true" outlineLevel="0" collapsed="false">
      <c r="J41" s="72" t="s">
        <v>16</v>
      </c>
      <c r="K41" s="73" t="s">
        <v>40</v>
      </c>
      <c r="L41" s="72" t="n">
        <v>1</v>
      </c>
      <c r="M41" s="73" t="s">
        <v>132</v>
      </c>
      <c r="N41" s="72" t="s">
        <v>133</v>
      </c>
      <c r="O41" s="72" t="n">
        <v>9334</v>
      </c>
      <c r="P41" s="74" t="n">
        <v>4</v>
      </c>
      <c r="Z41" s="72" t="s">
        <v>16</v>
      </c>
      <c r="AA41" s="73" t="s">
        <v>40</v>
      </c>
      <c r="AB41" s="72" t="n">
        <v>1</v>
      </c>
      <c r="AC41" s="73" t="s">
        <v>132</v>
      </c>
      <c r="AD41" s="75" t="s">
        <v>133</v>
      </c>
      <c r="AE41" s="74" t="n">
        <v>5968</v>
      </c>
      <c r="AF41" s="74" t="n">
        <v>5</v>
      </c>
    </row>
    <row r="42" customFormat="false" ht="23.25" hidden="false" customHeight="true" outlineLevel="0" collapsed="false">
      <c r="J42" s="72" t="s">
        <v>16</v>
      </c>
      <c r="K42" s="73" t="s">
        <v>40</v>
      </c>
      <c r="L42" s="72" t="n">
        <v>1</v>
      </c>
      <c r="M42" s="73" t="s">
        <v>134</v>
      </c>
      <c r="N42" s="72" t="s">
        <v>135</v>
      </c>
      <c r="O42" s="72" t="n">
        <v>9180</v>
      </c>
      <c r="P42" s="74" t="n">
        <v>6</v>
      </c>
      <c r="Z42" s="72" t="s">
        <v>16</v>
      </c>
      <c r="AA42" s="73" t="s">
        <v>40</v>
      </c>
      <c r="AB42" s="72" t="n">
        <v>1</v>
      </c>
      <c r="AC42" s="73" t="s">
        <v>134</v>
      </c>
      <c r="AD42" s="75" t="s">
        <v>135</v>
      </c>
      <c r="AE42" s="74" t="n">
        <v>2552</v>
      </c>
      <c r="AF42" s="74" t="n">
        <v>7</v>
      </c>
    </row>
    <row r="43" customFormat="false" ht="23.25" hidden="false" customHeight="true" outlineLevel="0" collapsed="false">
      <c r="J43" s="72" t="s">
        <v>16</v>
      </c>
      <c r="K43" s="73" t="s">
        <v>40</v>
      </c>
      <c r="L43" s="72" t="n">
        <v>1</v>
      </c>
      <c r="M43" s="73" t="s">
        <v>136</v>
      </c>
      <c r="N43" s="72" t="s">
        <v>137</v>
      </c>
      <c r="O43" s="72" t="n">
        <v>2120</v>
      </c>
      <c r="P43" s="74" t="n">
        <v>2</v>
      </c>
      <c r="Z43" s="72" t="s">
        <v>16</v>
      </c>
      <c r="AA43" s="73" t="s">
        <v>40</v>
      </c>
      <c r="AB43" s="72" t="n">
        <v>1</v>
      </c>
      <c r="AC43" s="73" t="s">
        <v>136</v>
      </c>
      <c r="AD43" s="75" t="s">
        <v>137</v>
      </c>
      <c r="AE43" s="74" t="n">
        <v>2156</v>
      </c>
      <c r="AF43" s="74" t="n">
        <v>3</v>
      </c>
    </row>
    <row r="44" customFormat="false" ht="23.25" hidden="false" customHeight="true" outlineLevel="0" collapsed="false">
      <c r="J44" s="72" t="s">
        <v>16</v>
      </c>
      <c r="K44" s="73" t="s">
        <v>40</v>
      </c>
      <c r="L44" s="72" t="n">
        <v>1</v>
      </c>
      <c r="M44" s="73" t="s">
        <v>138</v>
      </c>
      <c r="N44" s="72" t="s">
        <v>139</v>
      </c>
      <c r="O44" s="72" t="n">
        <v>6851</v>
      </c>
      <c r="P44" s="74" t="n">
        <v>8</v>
      </c>
      <c r="S44" s="82"/>
      <c r="Z44" s="72" t="s">
        <v>16</v>
      </c>
      <c r="AA44" s="73" t="s">
        <v>40</v>
      </c>
      <c r="AB44" s="72" t="n">
        <v>1</v>
      </c>
      <c r="AC44" s="73" t="s">
        <v>138</v>
      </c>
      <c r="AD44" s="75" t="s">
        <v>139</v>
      </c>
      <c r="AE44" s="74" t="n">
        <v>5338</v>
      </c>
      <c r="AF44" s="74" t="n">
        <v>9</v>
      </c>
    </row>
    <row r="45" customFormat="false" ht="23.25" hidden="false" customHeight="true" outlineLevel="0" collapsed="false">
      <c r="J45" s="72" t="s">
        <v>16</v>
      </c>
      <c r="K45" s="73" t="s">
        <v>40</v>
      </c>
      <c r="L45" s="72" t="n">
        <v>1</v>
      </c>
      <c r="M45" s="73" t="s">
        <v>140</v>
      </c>
      <c r="N45" s="72" t="s">
        <v>141</v>
      </c>
      <c r="O45" s="72" t="n">
        <v>0</v>
      </c>
      <c r="P45" s="74" t="n">
        <v>18</v>
      </c>
      <c r="Z45" s="72" t="s">
        <v>16</v>
      </c>
      <c r="AA45" s="73" t="s">
        <v>40</v>
      </c>
      <c r="AB45" s="72" t="n">
        <v>1</v>
      </c>
      <c r="AC45" s="73" t="s">
        <v>140</v>
      </c>
      <c r="AD45" s="75" t="s">
        <v>141</v>
      </c>
      <c r="AE45" s="74" t="n">
        <v>0</v>
      </c>
      <c r="AF45" s="74" t="n">
        <v>19</v>
      </c>
    </row>
    <row r="46" customFormat="false" ht="23.25" hidden="false" customHeight="true" outlineLevel="0" collapsed="false">
      <c r="J46" s="72" t="s">
        <v>16</v>
      </c>
      <c r="K46" s="73" t="s">
        <v>40</v>
      </c>
      <c r="L46" s="72" t="n">
        <v>1</v>
      </c>
      <c r="M46" s="73" t="s">
        <v>142</v>
      </c>
      <c r="N46" s="72" t="s">
        <v>143</v>
      </c>
      <c r="O46" s="72" t="n">
        <v>5158</v>
      </c>
      <c r="P46" s="74" t="n">
        <v>19</v>
      </c>
      <c r="Z46" s="72" t="s">
        <v>16</v>
      </c>
      <c r="AA46" s="73" t="s">
        <v>40</v>
      </c>
      <c r="AB46" s="72" t="n">
        <v>1</v>
      </c>
      <c r="AC46" s="73" t="s">
        <v>142</v>
      </c>
      <c r="AD46" s="75" t="s">
        <v>143</v>
      </c>
      <c r="AE46" s="74" t="n">
        <v>5158</v>
      </c>
      <c r="AF46" s="74" t="n">
        <v>20</v>
      </c>
    </row>
    <row r="47" customFormat="false" ht="23.25" hidden="false" customHeight="true" outlineLevel="0" collapsed="false">
      <c r="J47" s="72" t="s">
        <v>16</v>
      </c>
      <c r="K47" s="73" t="s">
        <v>40</v>
      </c>
      <c r="L47" s="72" t="n">
        <v>1</v>
      </c>
      <c r="M47" s="73" t="s">
        <v>144</v>
      </c>
      <c r="N47" s="72" t="s">
        <v>145</v>
      </c>
      <c r="O47" s="72" t="n">
        <v>0</v>
      </c>
      <c r="P47" s="74" t="n">
        <v>17</v>
      </c>
      <c r="Z47" s="72" t="s">
        <v>16</v>
      </c>
      <c r="AA47" s="73" t="s">
        <v>40</v>
      </c>
      <c r="AB47" s="72" t="n">
        <v>1</v>
      </c>
      <c r="AC47" s="73" t="s">
        <v>144</v>
      </c>
      <c r="AD47" s="75" t="s">
        <v>145</v>
      </c>
      <c r="AE47" s="74" t="n">
        <v>0</v>
      </c>
      <c r="AF47" s="74" t="n">
        <v>18</v>
      </c>
    </row>
    <row r="48" customFormat="false" ht="23.25" hidden="false" customHeight="true" outlineLevel="0" collapsed="false">
      <c r="J48" s="72" t="s">
        <v>16</v>
      </c>
      <c r="K48" s="73" t="s">
        <v>40</v>
      </c>
      <c r="L48" s="72" t="n">
        <v>1</v>
      </c>
      <c r="M48" s="73" t="s">
        <v>146</v>
      </c>
      <c r="N48" s="72" t="s">
        <v>147</v>
      </c>
      <c r="O48" s="72" t="n">
        <v>4459</v>
      </c>
      <c r="P48" s="74" t="n">
        <v>6</v>
      </c>
      <c r="Z48" s="72" t="s">
        <v>16</v>
      </c>
      <c r="AA48" s="73" t="s">
        <v>40</v>
      </c>
      <c r="AB48" s="72" t="n">
        <v>1</v>
      </c>
      <c r="AC48" s="73" t="s">
        <v>146</v>
      </c>
      <c r="AD48" s="75" t="s">
        <v>147</v>
      </c>
      <c r="AE48" s="74" t="n">
        <v>2232</v>
      </c>
      <c r="AF48" s="74" t="n">
        <v>7</v>
      </c>
    </row>
    <row r="49" customFormat="false" ht="23.25" hidden="false" customHeight="true" outlineLevel="0" collapsed="false">
      <c r="J49" s="72" t="s">
        <v>16</v>
      </c>
      <c r="K49" s="73" t="s">
        <v>40</v>
      </c>
      <c r="L49" s="72" t="n">
        <v>1</v>
      </c>
      <c r="M49" s="73" t="s">
        <v>148</v>
      </c>
      <c r="N49" s="72" t="s">
        <v>149</v>
      </c>
      <c r="O49" s="72" t="n">
        <v>1168</v>
      </c>
      <c r="P49" s="74" t="n">
        <v>6</v>
      </c>
      <c r="Z49" s="72" t="s">
        <v>16</v>
      </c>
      <c r="AA49" s="73" t="s">
        <v>40</v>
      </c>
      <c r="AB49" s="72" t="n">
        <v>1</v>
      </c>
      <c r="AC49" s="73" t="s">
        <v>148</v>
      </c>
      <c r="AD49" s="75" t="s">
        <v>149</v>
      </c>
      <c r="AE49" s="74" t="n">
        <v>1168</v>
      </c>
      <c r="AF49" s="74" t="n">
        <v>7</v>
      </c>
    </row>
    <row r="50" customFormat="false" ht="23.25" hidden="false" customHeight="true" outlineLevel="0" collapsed="false">
      <c r="J50" s="72" t="s">
        <v>16</v>
      </c>
      <c r="K50" s="73" t="s">
        <v>40</v>
      </c>
      <c r="L50" s="72" t="n">
        <v>1</v>
      </c>
      <c r="M50" s="73" t="s">
        <v>150</v>
      </c>
      <c r="N50" s="72" t="s">
        <v>151</v>
      </c>
      <c r="O50" s="72" t="n">
        <v>5754</v>
      </c>
      <c r="P50" s="74" t="n">
        <v>7</v>
      </c>
      <c r="Z50" s="72" t="s">
        <v>16</v>
      </c>
      <c r="AA50" s="73" t="s">
        <v>40</v>
      </c>
      <c r="AB50" s="72" t="n">
        <v>1</v>
      </c>
      <c r="AC50" s="73" t="s">
        <v>150</v>
      </c>
      <c r="AD50" s="75" t="s">
        <v>151</v>
      </c>
      <c r="AE50" s="74" t="n">
        <v>2831</v>
      </c>
      <c r="AF50" s="74" t="n">
        <v>8</v>
      </c>
    </row>
    <row r="51" customFormat="false" ht="23.25" hidden="false" customHeight="true" outlineLevel="0" collapsed="false">
      <c r="J51" s="72" t="s">
        <v>16</v>
      </c>
      <c r="K51" s="73" t="s">
        <v>40</v>
      </c>
      <c r="L51" s="72" t="n">
        <v>1</v>
      </c>
      <c r="M51" s="73" t="s">
        <v>152</v>
      </c>
      <c r="N51" s="72" t="s">
        <v>153</v>
      </c>
      <c r="O51" s="72" t="n">
        <v>15334</v>
      </c>
      <c r="P51" s="74" t="n">
        <v>4</v>
      </c>
      <c r="Z51" s="72" t="s">
        <v>16</v>
      </c>
      <c r="AA51" s="73" t="s">
        <v>40</v>
      </c>
      <c r="AB51" s="72" t="n">
        <v>1</v>
      </c>
      <c r="AC51" s="73" t="s">
        <v>152</v>
      </c>
      <c r="AD51" s="75" t="s">
        <v>153</v>
      </c>
      <c r="AE51" s="74" t="n">
        <v>13764</v>
      </c>
      <c r="AF51" s="74" t="n">
        <v>5</v>
      </c>
    </row>
    <row r="52" customFormat="false" ht="23.25" hidden="false" customHeight="true" outlineLevel="0" collapsed="false">
      <c r="J52" s="72" t="s">
        <v>16</v>
      </c>
      <c r="K52" s="73" t="s">
        <v>40</v>
      </c>
      <c r="L52" s="72" t="n">
        <v>1</v>
      </c>
      <c r="M52" s="73" t="s">
        <v>154</v>
      </c>
      <c r="N52" s="72" t="s">
        <v>155</v>
      </c>
      <c r="O52" s="72" t="n">
        <v>16118</v>
      </c>
      <c r="P52" s="74" t="n">
        <v>7</v>
      </c>
      <c r="Z52" s="72" t="s">
        <v>16</v>
      </c>
      <c r="AA52" s="73" t="s">
        <v>40</v>
      </c>
      <c r="AB52" s="72" t="n">
        <v>1</v>
      </c>
      <c r="AC52" s="73" t="s">
        <v>154</v>
      </c>
      <c r="AD52" s="75" t="s">
        <v>155</v>
      </c>
      <c r="AE52" s="74" t="n">
        <v>16118</v>
      </c>
      <c r="AF52" s="74" t="n">
        <v>8</v>
      </c>
    </row>
    <row r="53" customFormat="false" ht="23.25" hidden="false" customHeight="true" outlineLevel="0" collapsed="false">
      <c r="J53" s="63" t="s">
        <v>20</v>
      </c>
      <c r="K53" s="62" t="s">
        <v>40</v>
      </c>
      <c r="L53" s="58" t="n">
        <v>1</v>
      </c>
      <c r="M53" s="59" t="s">
        <v>156</v>
      </c>
      <c r="N53" s="58" t="s">
        <v>157</v>
      </c>
      <c r="O53" s="60" t="n">
        <v>38785</v>
      </c>
      <c r="P53" s="58" t="n">
        <v>3</v>
      </c>
      <c r="Z53" s="63" t="s">
        <v>20</v>
      </c>
      <c r="AA53" s="62" t="s">
        <v>40</v>
      </c>
      <c r="AB53" s="58" t="n">
        <v>1</v>
      </c>
      <c r="AC53" s="59" t="s">
        <v>156</v>
      </c>
      <c r="AD53" s="60" t="s">
        <v>157</v>
      </c>
      <c r="AE53" s="65" t="n">
        <v>52408</v>
      </c>
      <c r="AF53" s="65" t="n">
        <v>4</v>
      </c>
    </row>
    <row r="54" customFormat="false" ht="23.25" hidden="false" customHeight="true" outlineLevel="0" collapsed="false">
      <c r="J54" s="63" t="s">
        <v>20</v>
      </c>
      <c r="K54" s="62" t="s">
        <v>40</v>
      </c>
      <c r="L54" s="58" t="n">
        <v>1</v>
      </c>
      <c r="M54" s="59" t="s">
        <v>158</v>
      </c>
      <c r="N54" s="58" t="s">
        <v>159</v>
      </c>
      <c r="O54" s="60" t="n">
        <v>24608</v>
      </c>
      <c r="P54" s="58" t="n">
        <v>7</v>
      </c>
      <c r="Z54" s="63" t="s">
        <v>20</v>
      </c>
      <c r="AA54" s="62" t="s">
        <v>40</v>
      </c>
      <c r="AB54" s="58" t="n">
        <v>1</v>
      </c>
      <c r="AC54" s="59" t="s">
        <v>158</v>
      </c>
      <c r="AD54" s="60" t="s">
        <v>159</v>
      </c>
      <c r="AE54" s="65" t="n">
        <v>24608</v>
      </c>
      <c r="AF54" s="65" t="n">
        <v>8</v>
      </c>
    </row>
    <row r="55" customFormat="false" ht="23.25" hidden="false" customHeight="true" outlineLevel="0" collapsed="false">
      <c r="J55" s="63" t="s">
        <v>20</v>
      </c>
      <c r="K55" s="62" t="s">
        <v>40</v>
      </c>
      <c r="L55" s="58" t="n">
        <v>1</v>
      </c>
      <c r="M55" s="59" t="s">
        <v>160</v>
      </c>
      <c r="N55" s="58" t="s">
        <v>161</v>
      </c>
      <c r="O55" s="60" t="n">
        <v>7934</v>
      </c>
      <c r="P55" s="58" t="n">
        <v>2</v>
      </c>
      <c r="Z55" s="63" t="s">
        <v>20</v>
      </c>
      <c r="AA55" s="62" t="s">
        <v>40</v>
      </c>
      <c r="AB55" s="58" t="n">
        <v>1</v>
      </c>
      <c r="AC55" s="59" t="s">
        <v>160</v>
      </c>
      <c r="AD55" s="60" t="s">
        <v>161</v>
      </c>
      <c r="AE55" s="65" t="n">
        <v>19992</v>
      </c>
      <c r="AF55" s="65" t="n">
        <v>3</v>
      </c>
    </row>
    <row r="56" customFormat="false" ht="23.25" hidden="false" customHeight="true" outlineLevel="0" collapsed="false">
      <c r="J56" s="63" t="s">
        <v>20</v>
      </c>
      <c r="K56" s="62" t="s">
        <v>40</v>
      </c>
      <c r="L56" s="58" t="n">
        <v>1</v>
      </c>
      <c r="M56" s="59" t="s">
        <v>162</v>
      </c>
      <c r="N56" s="58" t="s">
        <v>161</v>
      </c>
      <c r="O56" s="60" t="n">
        <v>25452</v>
      </c>
      <c r="P56" s="58" t="n">
        <v>0</v>
      </c>
      <c r="Z56" s="63" t="s">
        <v>20</v>
      </c>
      <c r="AA56" s="62" t="s">
        <v>40</v>
      </c>
      <c r="AB56" s="58" t="n">
        <v>1</v>
      </c>
      <c r="AC56" s="59" t="s">
        <v>162</v>
      </c>
      <c r="AD56" s="60" t="s">
        <v>161</v>
      </c>
      <c r="AE56" s="65" t="n">
        <v>0</v>
      </c>
      <c r="AF56" s="65" t="n">
        <v>0</v>
      </c>
    </row>
    <row r="57" customFormat="false" ht="23.25" hidden="false" customHeight="true" outlineLevel="0" collapsed="false">
      <c r="J57" s="63" t="s">
        <v>20</v>
      </c>
      <c r="K57" s="62" t="s">
        <v>40</v>
      </c>
      <c r="L57" s="58" t="n">
        <v>1</v>
      </c>
      <c r="M57" s="59" t="s">
        <v>163</v>
      </c>
      <c r="N57" s="58" t="s">
        <v>164</v>
      </c>
      <c r="O57" s="60" t="n">
        <v>0</v>
      </c>
      <c r="P57" s="58" t="n">
        <v>5</v>
      </c>
      <c r="Z57" s="63" t="s">
        <v>20</v>
      </c>
      <c r="AA57" s="62" t="s">
        <v>40</v>
      </c>
      <c r="AB57" s="58" t="n">
        <v>1</v>
      </c>
      <c r="AC57" s="59" t="s">
        <v>163</v>
      </c>
      <c r="AD57" s="60" t="s">
        <v>164</v>
      </c>
      <c r="AE57" s="65" t="n">
        <v>29014</v>
      </c>
      <c r="AF57" s="65" t="n">
        <v>6</v>
      </c>
    </row>
    <row r="58" customFormat="false" ht="23.25" hidden="false" customHeight="true" outlineLevel="0" collapsed="false">
      <c r="J58" s="63" t="s">
        <v>20</v>
      </c>
      <c r="K58" s="62" t="s">
        <v>40</v>
      </c>
      <c r="L58" s="58" t="n">
        <v>1</v>
      </c>
      <c r="M58" s="59" t="s">
        <v>165</v>
      </c>
      <c r="N58" s="58" t="s">
        <v>166</v>
      </c>
      <c r="O58" s="60" t="n">
        <v>0</v>
      </c>
      <c r="P58" s="58" t="n">
        <v>7</v>
      </c>
      <c r="R58" s="50"/>
      <c r="Z58" s="63" t="s">
        <v>20</v>
      </c>
      <c r="AA58" s="62" t="s">
        <v>40</v>
      </c>
      <c r="AB58" s="58" t="n">
        <v>1</v>
      </c>
      <c r="AC58" s="59" t="s">
        <v>165</v>
      </c>
      <c r="AD58" s="60" t="s">
        <v>166</v>
      </c>
      <c r="AE58" s="65" t="n">
        <v>9810</v>
      </c>
      <c r="AF58" s="65" t="n">
        <v>8</v>
      </c>
    </row>
    <row r="59" customFormat="false" ht="23.25" hidden="false" customHeight="true" outlineLevel="0" collapsed="false">
      <c r="J59" s="63" t="s">
        <v>20</v>
      </c>
      <c r="K59" s="62" t="s">
        <v>40</v>
      </c>
      <c r="L59" s="58" t="n">
        <v>1</v>
      </c>
      <c r="M59" s="59" t="s">
        <v>167</v>
      </c>
      <c r="N59" s="58" t="s">
        <v>168</v>
      </c>
      <c r="O59" s="60" t="n">
        <v>0</v>
      </c>
      <c r="P59" s="58" t="n">
        <v>6</v>
      </c>
      <c r="Z59" s="63" t="s">
        <v>20</v>
      </c>
      <c r="AA59" s="62" t="s">
        <v>40</v>
      </c>
      <c r="AB59" s="58" t="n">
        <v>1</v>
      </c>
      <c r="AC59" s="59" t="s">
        <v>167</v>
      </c>
      <c r="AD59" s="60" t="s">
        <v>168</v>
      </c>
      <c r="AE59" s="65" t="n">
        <v>55255</v>
      </c>
      <c r="AF59" s="65" t="n">
        <v>7</v>
      </c>
    </row>
    <row r="60" customFormat="false" ht="23.25" hidden="false" customHeight="true" outlineLevel="0" collapsed="false">
      <c r="J60" s="63" t="s">
        <v>20</v>
      </c>
      <c r="K60" s="62" t="s">
        <v>40</v>
      </c>
      <c r="L60" s="58" t="n">
        <v>1</v>
      </c>
      <c r="M60" s="59" t="s">
        <v>169</v>
      </c>
      <c r="N60" s="58" t="s">
        <v>161</v>
      </c>
      <c r="O60" s="60" t="n">
        <v>0</v>
      </c>
      <c r="P60" s="58" t="n">
        <v>1</v>
      </c>
      <c r="Z60" s="63" t="s">
        <v>20</v>
      </c>
      <c r="AA60" s="62" t="s">
        <v>40</v>
      </c>
      <c r="AB60" s="58" t="n">
        <v>1</v>
      </c>
      <c r="AC60" s="59" t="s">
        <v>169</v>
      </c>
      <c r="AD60" s="60" t="s">
        <v>161</v>
      </c>
      <c r="AE60" s="65" t="n">
        <v>8684</v>
      </c>
      <c r="AF60" s="65" t="n">
        <v>2</v>
      </c>
    </row>
    <row r="61" customFormat="false" ht="23.25" hidden="false" customHeight="true" outlineLevel="0" collapsed="false">
      <c r="J61" s="63" t="s">
        <v>20</v>
      </c>
      <c r="K61" s="62" t="s">
        <v>40</v>
      </c>
      <c r="L61" s="58" t="n">
        <v>1</v>
      </c>
      <c r="M61" s="59" t="s">
        <v>170</v>
      </c>
      <c r="N61" s="58"/>
      <c r="O61" s="60"/>
      <c r="P61" s="58" t="n">
        <v>0</v>
      </c>
      <c r="Z61" s="63" t="s">
        <v>20</v>
      </c>
      <c r="AA61" s="62" t="s">
        <v>40</v>
      </c>
      <c r="AB61" s="58" t="n">
        <v>1</v>
      </c>
      <c r="AC61" s="59" t="s">
        <v>170</v>
      </c>
      <c r="AD61" s="60"/>
      <c r="AE61" s="65" t="n">
        <v>16693</v>
      </c>
      <c r="AF61" s="65" t="n">
        <v>0</v>
      </c>
    </row>
    <row r="62" customFormat="false" ht="23.25" hidden="false" customHeight="true" outlineLevel="0" collapsed="false">
      <c r="J62" s="72" t="s">
        <v>21</v>
      </c>
      <c r="K62" s="73" t="s">
        <v>40</v>
      </c>
      <c r="L62" s="72" t="n">
        <v>1</v>
      </c>
      <c r="M62" s="73" t="s">
        <v>171</v>
      </c>
      <c r="N62" s="72" t="s">
        <v>172</v>
      </c>
      <c r="O62" s="72" t="n">
        <v>34416</v>
      </c>
      <c r="P62" s="74" t="n">
        <v>3</v>
      </c>
      <c r="R62" s="83"/>
      <c r="Z62" s="72" t="s">
        <v>21</v>
      </c>
      <c r="AA62" s="73" t="s">
        <v>40</v>
      </c>
      <c r="AB62" s="72" t="n">
        <v>1</v>
      </c>
      <c r="AC62" s="73" t="s">
        <v>171</v>
      </c>
      <c r="AD62" s="75" t="s">
        <v>172</v>
      </c>
      <c r="AE62" s="74" t="n">
        <v>29927</v>
      </c>
      <c r="AF62" s="74" t="n">
        <v>4</v>
      </c>
    </row>
    <row r="63" customFormat="false" ht="23.25" hidden="false" customHeight="true" outlineLevel="0" collapsed="false">
      <c r="J63" s="72" t="s">
        <v>21</v>
      </c>
      <c r="K63" s="73" t="s">
        <v>40</v>
      </c>
      <c r="L63" s="72" t="n">
        <v>1</v>
      </c>
      <c r="M63" s="73" t="s">
        <v>173</v>
      </c>
      <c r="N63" s="72" t="s">
        <v>174</v>
      </c>
      <c r="O63" s="72" t="n">
        <v>9055</v>
      </c>
      <c r="P63" s="74" t="n">
        <v>4</v>
      </c>
      <c r="Z63" s="72" t="s">
        <v>21</v>
      </c>
      <c r="AA63" s="73" t="s">
        <v>40</v>
      </c>
      <c r="AB63" s="72" t="n">
        <v>1</v>
      </c>
      <c r="AC63" s="73" t="s">
        <v>173</v>
      </c>
      <c r="AD63" s="75" t="s">
        <v>174</v>
      </c>
      <c r="AE63" s="74" t="n">
        <v>483</v>
      </c>
      <c r="AF63" s="74" t="n">
        <v>5</v>
      </c>
      <c r="AH63" s="83"/>
    </row>
    <row r="64" customFormat="false" ht="23.25" hidden="false" customHeight="true" outlineLevel="0" collapsed="false">
      <c r="J64" s="72" t="s">
        <v>21</v>
      </c>
      <c r="K64" s="73" t="s">
        <v>40</v>
      </c>
      <c r="L64" s="72" t="n">
        <v>1</v>
      </c>
      <c r="M64" s="73" t="s">
        <v>175</v>
      </c>
      <c r="N64" s="72" t="s">
        <v>176</v>
      </c>
      <c r="O64" s="72" t="n">
        <v>35057</v>
      </c>
      <c r="P64" s="74" t="n">
        <v>3</v>
      </c>
      <c r="R64" s="82"/>
      <c r="Z64" s="72" t="s">
        <v>21</v>
      </c>
      <c r="AA64" s="73" t="s">
        <v>40</v>
      </c>
      <c r="AB64" s="72" t="n">
        <v>1</v>
      </c>
      <c r="AC64" s="73" t="s">
        <v>175</v>
      </c>
      <c r="AD64" s="75" t="s">
        <v>176</v>
      </c>
      <c r="AE64" s="74" t="n">
        <v>32249</v>
      </c>
      <c r="AF64" s="74" t="n">
        <v>4</v>
      </c>
    </row>
    <row r="65" customFormat="false" ht="23.25" hidden="false" customHeight="true" outlineLevel="0" collapsed="false">
      <c r="J65" s="72" t="s">
        <v>21</v>
      </c>
      <c r="K65" s="73" t="s">
        <v>40</v>
      </c>
      <c r="L65" s="72" t="n">
        <v>1</v>
      </c>
      <c r="M65" s="73" t="s">
        <v>177</v>
      </c>
      <c r="N65" s="72" t="s">
        <v>178</v>
      </c>
      <c r="O65" s="72" t="n">
        <v>0</v>
      </c>
      <c r="P65" s="74" t="n">
        <v>4</v>
      </c>
      <c r="Z65" s="72" t="s">
        <v>21</v>
      </c>
      <c r="AA65" s="73" t="s">
        <v>40</v>
      </c>
      <c r="AB65" s="72" t="n">
        <v>1</v>
      </c>
      <c r="AC65" s="73" t="s">
        <v>177</v>
      </c>
      <c r="AD65" s="75" t="s">
        <v>178</v>
      </c>
      <c r="AE65" s="74" t="n">
        <v>0</v>
      </c>
      <c r="AF65" s="74" t="n">
        <v>15</v>
      </c>
    </row>
    <row r="66" customFormat="false" ht="23.25" hidden="false" customHeight="true" outlineLevel="0" collapsed="false">
      <c r="J66" s="72" t="s">
        <v>21</v>
      </c>
      <c r="K66" s="73" t="s">
        <v>40</v>
      </c>
      <c r="L66" s="72" t="n">
        <v>1</v>
      </c>
      <c r="M66" s="73" t="s">
        <v>179</v>
      </c>
      <c r="N66" s="72" t="s">
        <v>180</v>
      </c>
      <c r="O66" s="72" t="n">
        <v>10876</v>
      </c>
      <c r="P66" s="74" t="n">
        <v>2</v>
      </c>
      <c r="Z66" s="72" t="s">
        <v>21</v>
      </c>
      <c r="AA66" s="73" t="s">
        <v>40</v>
      </c>
      <c r="AB66" s="72" t="n">
        <v>1</v>
      </c>
      <c r="AC66" s="73" t="s">
        <v>179</v>
      </c>
      <c r="AD66" s="75" t="s">
        <v>180</v>
      </c>
      <c r="AE66" s="74" t="n">
        <v>9197</v>
      </c>
      <c r="AF66" s="74" t="n">
        <v>3</v>
      </c>
    </row>
    <row r="67" customFormat="false" ht="23.25" hidden="false" customHeight="true" outlineLevel="0" collapsed="false">
      <c r="J67" s="72" t="s">
        <v>21</v>
      </c>
      <c r="K67" s="73" t="s">
        <v>40</v>
      </c>
      <c r="L67" s="72" t="n">
        <v>1</v>
      </c>
      <c r="M67" s="73" t="s">
        <v>181</v>
      </c>
      <c r="N67" s="72" t="s">
        <v>182</v>
      </c>
      <c r="O67" s="72" t="n">
        <v>12298</v>
      </c>
      <c r="P67" s="74" t="n">
        <v>1</v>
      </c>
      <c r="Z67" s="72" t="s">
        <v>21</v>
      </c>
      <c r="AA67" s="73" t="s">
        <v>40</v>
      </c>
      <c r="AB67" s="72" t="n">
        <v>1</v>
      </c>
      <c r="AC67" s="73" t="s">
        <v>181</v>
      </c>
      <c r="AD67" s="75" t="s">
        <v>182</v>
      </c>
      <c r="AE67" s="74" t="n">
        <v>10165</v>
      </c>
      <c r="AF67" s="74" t="n">
        <v>2</v>
      </c>
    </row>
    <row r="68" customFormat="false" ht="23.25" hidden="false" customHeight="true" outlineLevel="0" collapsed="false">
      <c r="J68" s="63" t="s">
        <v>103</v>
      </c>
      <c r="K68" s="62" t="s">
        <v>40</v>
      </c>
      <c r="L68" s="58" t="n">
        <v>1</v>
      </c>
      <c r="M68" s="59" t="s">
        <v>183</v>
      </c>
      <c r="N68" s="58" t="s">
        <v>184</v>
      </c>
      <c r="O68" s="60" t="n">
        <v>5027</v>
      </c>
      <c r="P68" s="58" t="n">
        <v>5</v>
      </c>
      <c r="Z68" s="63" t="s">
        <v>103</v>
      </c>
      <c r="AA68" s="62" t="s">
        <v>40</v>
      </c>
      <c r="AB68" s="58" t="n">
        <v>1</v>
      </c>
      <c r="AC68" s="59" t="s">
        <v>183</v>
      </c>
      <c r="AD68" s="60" t="s">
        <v>184</v>
      </c>
      <c r="AE68" s="65" t="n">
        <v>4721</v>
      </c>
      <c r="AF68" s="65" t="n">
        <v>6</v>
      </c>
    </row>
    <row r="69" customFormat="false" ht="23.25" hidden="false" customHeight="true" outlineLevel="0" collapsed="false">
      <c r="J69" s="63" t="s">
        <v>103</v>
      </c>
      <c r="K69" s="62" t="s">
        <v>40</v>
      </c>
      <c r="L69" s="58" t="n">
        <v>1</v>
      </c>
      <c r="M69" s="59" t="s">
        <v>185</v>
      </c>
      <c r="N69" s="58" t="s">
        <v>186</v>
      </c>
      <c r="O69" s="60" t="n">
        <v>21456</v>
      </c>
      <c r="P69" s="58" t="n">
        <v>3</v>
      </c>
      <c r="Z69" s="63" t="s">
        <v>103</v>
      </c>
      <c r="AA69" s="62" t="s">
        <v>40</v>
      </c>
      <c r="AB69" s="58" t="n">
        <v>1</v>
      </c>
      <c r="AC69" s="59" t="s">
        <v>185</v>
      </c>
      <c r="AD69" s="60" t="s">
        <v>186</v>
      </c>
      <c r="AE69" s="65" t="n">
        <v>0</v>
      </c>
      <c r="AF69" s="65" t="n">
        <v>4</v>
      </c>
    </row>
    <row r="70" customFormat="false" ht="23.25" hidden="false" customHeight="true" outlineLevel="0" collapsed="false">
      <c r="J70" s="63" t="s">
        <v>103</v>
      </c>
      <c r="K70" s="62" t="s">
        <v>40</v>
      </c>
      <c r="L70" s="58" t="n">
        <v>1</v>
      </c>
      <c r="M70" s="59" t="s">
        <v>187</v>
      </c>
      <c r="N70" s="58" t="s">
        <v>188</v>
      </c>
      <c r="O70" s="60" t="n">
        <v>4998</v>
      </c>
      <c r="P70" s="58" t="n">
        <v>4</v>
      </c>
      <c r="Z70" s="63" t="s">
        <v>103</v>
      </c>
      <c r="AA70" s="62" t="s">
        <v>40</v>
      </c>
      <c r="AB70" s="58" t="n">
        <v>1</v>
      </c>
      <c r="AC70" s="59" t="s">
        <v>187</v>
      </c>
      <c r="AD70" s="60" t="s">
        <v>188</v>
      </c>
      <c r="AE70" s="65" t="n">
        <v>3152</v>
      </c>
      <c r="AF70" s="65" t="n">
        <v>5</v>
      </c>
    </row>
    <row r="71" customFormat="false" ht="23.25" hidden="false" customHeight="true" outlineLevel="0" collapsed="false">
      <c r="J71" s="63" t="s">
        <v>103</v>
      </c>
      <c r="K71" s="62" t="s">
        <v>40</v>
      </c>
      <c r="L71" s="58" t="n">
        <v>1</v>
      </c>
      <c r="M71" s="59" t="s">
        <v>189</v>
      </c>
      <c r="N71" s="58" t="s">
        <v>190</v>
      </c>
      <c r="O71" s="60" t="n">
        <v>2330</v>
      </c>
      <c r="P71" s="58" t="n">
        <v>3</v>
      </c>
      <c r="Z71" s="63" t="s">
        <v>103</v>
      </c>
      <c r="AA71" s="62" t="s">
        <v>40</v>
      </c>
      <c r="AB71" s="58" t="n">
        <v>1</v>
      </c>
      <c r="AC71" s="59" t="s">
        <v>189</v>
      </c>
      <c r="AD71" s="60" t="s">
        <v>190</v>
      </c>
      <c r="AE71" s="65" t="n">
        <v>10677</v>
      </c>
      <c r="AF71" s="65" t="n">
        <v>4</v>
      </c>
    </row>
    <row r="72" customFormat="false" ht="23.25" hidden="false" customHeight="true" outlineLevel="0" collapsed="false">
      <c r="J72" s="63" t="s">
        <v>103</v>
      </c>
      <c r="K72" s="62" t="s">
        <v>40</v>
      </c>
      <c r="L72" s="58" t="n">
        <v>1</v>
      </c>
      <c r="M72" s="59" t="s">
        <v>191</v>
      </c>
      <c r="N72" s="58" t="s">
        <v>161</v>
      </c>
      <c r="O72" s="60" t="n">
        <v>1193</v>
      </c>
      <c r="P72" s="58" t="n">
        <v>1</v>
      </c>
      <c r="Z72" s="63" t="s">
        <v>103</v>
      </c>
      <c r="AA72" s="62" t="s">
        <v>40</v>
      </c>
      <c r="AB72" s="58" t="n">
        <v>1</v>
      </c>
      <c r="AC72" s="59" t="s">
        <v>191</v>
      </c>
      <c r="AD72" s="60" t="s">
        <v>161</v>
      </c>
      <c r="AE72" s="65" t="n">
        <v>14595</v>
      </c>
      <c r="AF72" s="65" t="n">
        <v>2</v>
      </c>
    </row>
    <row r="73" customFormat="false" ht="23.25" hidden="false" customHeight="true" outlineLevel="0" collapsed="false">
      <c r="J73" s="63" t="s">
        <v>103</v>
      </c>
      <c r="K73" s="62" t="s">
        <v>40</v>
      </c>
      <c r="L73" s="58" t="n">
        <v>1</v>
      </c>
      <c r="M73" s="59" t="s">
        <v>192</v>
      </c>
      <c r="N73" s="58" t="s">
        <v>193</v>
      </c>
      <c r="O73" s="60" t="n">
        <v>431</v>
      </c>
      <c r="P73" s="58" t="n">
        <v>1</v>
      </c>
      <c r="Z73" s="63" t="s">
        <v>103</v>
      </c>
      <c r="AA73" s="62" t="s">
        <v>40</v>
      </c>
      <c r="AB73" s="58" t="n">
        <v>1</v>
      </c>
      <c r="AC73" s="59" t="s">
        <v>192</v>
      </c>
      <c r="AD73" s="60" t="s">
        <v>193</v>
      </c>
      <c r="AE73" s="65" t="n">
        <v>4536</v>
      </c>
      <c r="AF73" s="65" t="n">
        <v>2</v>
      </c>
    </row>
    <row r="74" customFormat="false" ht="23.25" hidden="false" customHeight="true" outlineLevel="0" collapsed="false">
      <c r="J74" s="63" t="s">
        <v>103</v>
      </c>
      <c r="K74" s="62" t="s">
        <v>40</v>
      </c>
      <c r="L74" s="58" t="n">
        <v>1</v>
      </c>
      <c r="M74" s="59" t="s">
        <v>194</v>
      </c>
      <c r="N74" s="58" t="s">
        <v>195</v>
      </c>
      <c r="O74" s="60" t="n">
        <v>0</v>
      </c>
      <c r="P74" s="58" t="n">
        <v>5</v>
      </c>
      <c r="Z74" s="63" t="s">
        <v>103</v>
      </c>
      <c r="AA74" s="62" t="s">
        <v>40</v>
      </c>
      <c r="AB74" s="58" t="n">
        <v>1</v>
      </c>
      <c r="AC74" s="59" t="s">
        <v>194</v>
      </c>
      <c r="AD74" s="60" t="s">
        <v>195</v>
      </c>
      <c r="AE74" s="65" t="n">
        <v>0</v>
      </c>
      <c r="AF74" s="65" t="n">
        <v>6</v>
      </c>
    </row>
    <row r="75" customFormat="false" ht="23.25" hidden="false" customHeight="true" outlineLevel="0" collapsed="false">
      <c r="J75" s="63" t="s">
        <v>103</v>
      </c>
      <c r="K75" s="62" t="s">
        <v>40</v>
      </c>
      <c r="L75" s="58" t="n">
        <v>1</v>
      </c>
      <c r="M75" s="59" t="s">
        <v>196</v>
      </c>
      <c r="N75" s="58" t="s">
        <v>161</v>
      </c>
      <c r="O75" s="60" t="n">
        <v>41</v>
      </c>
      <c r="P75" s="58" t="n">
        <v>5</v>
      </c>
      <c r="Z75" s="63" t="s">
        <v>103</v>
      </c>
      <c r="AA75" s="62" t="s">
        <v>40</v>
      </c>
      <c r="AB75" s="58" t="n">
        <v>1</v>
      </c>
      <c r="AC75" s="59" t="s">
        <v>196</v>
      </c>
      <c r="AD75" s="60" t="s">
        <v>161</v>
      </c>
      <c r="AE75" s="65" t="n">
        <v>0</v>
      </c>
      <c r="AF75" s="65" t="n">
        <v>6</v>
      </c>
    </row>
    <row r="76" customFormat="false" ht="23.25" hidden="false" customHeight="true" outlineLevel="0" collapsed="false">
      <c r="J76" s="63" t="s">
        <v>103</v>
      </c>
      <c r="K76" s="62" t="s">
        <v>40</v>
      </c>
      <c r="L76" s="58" t="n">
        <v>0</v>
      </c>
      <c r="M76" s="59" t="s">
        <v>197</v>
      </c>
      <c r="N76" s="58" t="s">
        <v>198</v>
      </c>
      <c r="O76" s="60" t="n">
        <v>0</v>
      </c>
      <c r="P76" s="58" t="n">
        <v>0</v>
      </c>
      <c r="Z76" s="63" t="s">
        <v>103</v>
      </c>
      <c r="AA76" s="62" t="s">
        <v>40</v>
      </c>
      <c r="AB76" s="58" t="n">
        <v>1</v>
      </c>
      <c r="AC76" s="59" t="s">
        <v>197</v>
      </c>
      <c r="AD76" s="60" t="s">
        <v>198</v>
      </c>
      <c r="AE76" s="65" t="n">
        <v>8594</v>
      </c>
      <c r="AF76" s="65" t="n">
        <v>0</v>
      </c>
    </row>
    <row r="77" customFormat="false" ht="23.25" hidden="false" customHeight="true" outlineLevel="0" collapsed="false">
      <c r="J77" s="72" t="s">
        <v>23</v>
      </c>
      <c r="K77" s="73" t="s">
        <v>40</v>
      </c>
      <c r="L77" s="72" t="n">
        <v>1</v>
      </c>
      <c r="M77" s="73" t="s">
        <v>199</v>
      </c>
      <c r="N77" s="72" t="s">
        <v>200</v>
      </c>
      <c r="O77" s="72" t="n">
        <v>5683</v>
      </c>
      <c r="P77" s="74" t="n">
        <v>4</v>
      </c>
      <c r="R77" s="83"/>
      <c r="Z77" s="72" t="s">
        <v>23</v>
      </c>
      <c r="AA77" s="73" t="s">
        <v>40</v>
      </c>
      <c r="AB77" s="72" t="n">
        <v>1</v>
      </c>
      <c r="AC77" s="73" t="s">
        <v>199</v>
      </c>
      <c r="AD77" s="75" t="s">
        <v>200</v>
      </c>
      <c r="AE77" s="74" t="n">
        <v>5408</v>
      </c>
      <c r="AF77" s="74" t="n">
        <v>5</v>
      </c>
    </row>
    <row r="78" customFormat="false" ht="23.25" hidden="false" customHeight="true" outlineLevel="0" collapsed="false">
      <c r="J78" s="72" t="s">
        <v>23</v>
      </c>
      <c r="K78" s="73" t="s">
        <v>40</v>
      </c>
      <c r="L78" s="72" t="n">
        <v>1</v>
      </c>
      <c r="M78" s="73" t="s">
        <v>201</v>
      </c>
      <c r="N78" s="72" t="s">
        <v>202</v>
      </c>
      <c r="O78" s="72" t="n">
        <v>4972</v>
      </c>
      <c r="P78" s="74" t="n">
        <v>6</v>
      </c>
      <c r="Z78" s="72" t="s">
        <v>23</v>
      </c>
      <c r="AA78" s="73" t="s">
        <v>40</v>
      </c>
      <c r="AB78" s="72" t="n">
        <v>1</v>
      </c>
      <c r="AC78" s="73" t="s">
        <v>201</v>
      </c>
      <c r="AD78" s="75" t="s">
        <v>202</v>
      </c>
      <c r="AE78" s="74" t="n">
        <v>4056</v>
      </c>
      <c r="AF78" s="74" t="n">
        <v>7</v>
      </c>
    </row>
    <row r="79" customFormat="false" ht="23.25" hidden="false" customHeight="true" outlineLevel="0" collapsed="false">
      <c r="J79" s="72" t="s">
        <v>23</v>
      </c>
      <c r="K79" s="73" t="s">
        <v>40</v>
      </c>
      <c r="L79" s="72" t="n">
        <v>1</v>
      </c>
      <c r="M79" s="73" t="s">
        <v>203</v>
      </c>
      <c r="N79" s="72" t="s">
        <v>204</v>
      </c>
      <c r="O79" s="72" t="n">
        <v>1878</v>
      </c>
      <c r="P79" s="74" t="n">
        <v>5</v>
      </c>
      <c r="Z79" s="72" t="s">
        <v>23</v>
      </c>
      <c r="AA79" s="73" t="s">
        <v>40</v>
      </c>
      <c r="AB79" s="72" t="n">
        <v>1</v>
      </c>
      <c r="AC79" s="73" t="s">
        <v>203</v>
      </c>
      <c r="AD79" s="75" t="s">
        <v>204</v>
      </c>
      <c r="AE79" s="74" t="n">
        <v>7794</v>
      </c>
      <c r="AF79" s="74" t="n">
        <v>6</v>
      </c>
    </row>
    <row r="80" customFormat="false" ht="23.25" hidden="false" customHeight="true" outlineLevel="0" collapsed="false">
      <c r="J80" s="72" t="s">
        <v>23</v>
      </c>
      <c r="K80" s="73" t="s">
        <v>40</v>
      </c>
      <c r="L80" s="72" t="n">
        <v>1</v>
      </c>
      <c r="M80" s="73" t="s">
        <v>205</v>
      </c>
      <c r="N80" s="72" t="s">
        <v>206</v>
      </c>
      <c r="O80" s="72" t="n">
        <v>3644</v>
      </c>
      <c r="P80" s="74" t="n">
        <v>5</v>
      </c>
      <c r="Z80" s="72" t="s">
        <v>23</v>
      </c>
      <c r="AA80" s="73" t="s">
        <v>40</v>
      </c>
      <c r="AB80" s="72" t="n">
        <v>1</v>
      </c>
      <c r="AC80" s="73" t="s">
        <v>205</v>
      </c>
      <c r="AD80" s="75" t="s">
        <v>206</v>
      </c>
      <c r="AE80" s="74" t="n">
        <v>2723</v>
      </c>
      <c r="AF80" s="74" t="n">
        <v>6</v>
      </c>
    </row>
    <row r="81" customFormat="false" ht="23.25" hidden="false" customHeight="true" outlineLevel="0" collapsed="false">
      <c r="J81" s="72" t="s">
        <v>23</v>
      </c>
      <c r="K81" s="73" t="s">
        <v>40</v>
      </c>
      <c r="L81" s="72" t="n">
        <v>1</v>
      </c>
      <c r="M81" s="73" t="s">
        <v>207</v>
      </c>
      <c r="N81" s="72" t="s">
        <v>208</v>
      </c>
      <c r="O81" s="72" t="n">
        <v>119</v>
      </c>
      <c r="P81" s="74" t="n">
        <v>6</v>
      </c>
      <c r="Z81" s="72" t="s">
        <v>23</v>
      </c>
      <c r="AA81" s="73" t="s">
        <v>40</v>
      </c>
      <c r="AB81" s="72" t="n">
        <v>1</v>
      </c>
      <c r="AC81" s="73" t="s">
        <v>207</v>
      </c>
      <c r="AD81" s="75" t="s">
        <v>208</v>
      </c>
      <c r="AE81" s="74" t="n">
        <v>9128</v>
      </c>
      <c r="AF81" s="74" t="n">
        <v>7</v>
      </c>
    </row>
    <row r="82" customFormat="false" ht="23.25" hidden="false" customHeight="true" outlineLevel="0" collapsed="false">
      <c r="J82" s="63" t="s">
        <v>24</v>
      </c>
      <c r="K82" s="62" t="s">
        <v>40</v>
      </c>
      <c r="L82" s="58" t="n">
        <v>1</v>
      </c>
      <c r="M82" s="59" t="s">
        <v>209</v>
      </c>
      <c r="N82" s="58" t="s">
        <v>210</v>
      </c>
      <c r="O82" s="60" t="n">
        <v>4142</v>
      </c>
      <c r="P82" s="58" t="n">
        <v>4</v>
      </c>
      <c r="Z82" s="63" t="s">
        <v>24</v>
      </c>
      <c r="AA82" s="62" t="s">
        <v>40</v>
      </c>
      <c r="AB82" s="58" t="n">
        <v>1</v>
      </c>
      <c r="AC82" s="59" t="s">
        <v>209</v>
      </c>
      <c r="AD82" s="60" t="s">
        <v>210</v>
      </c>
      <c r="AE82" s="65" t="n">
        <v>10887</v>
      </c>
      <c r="AF82" s="65" t="n">
        <v>5</v>
      </c>
    </row>
    <row r="83" customFormat="false" ht="23.25" hidden="false" customHeight="true" outlineLevel="0" collapsed="false">
      <c r="J83" s="63" t="s">
        <v>24</v>
      </c>
      <c r="K83" s="62" t="s">
        <v>40</v>
      </c>
      <c r="L83" s="58" t="n">
        <v>1</v>
      </c>
      <c r="M83" s="59" t="s">
        <v>211</v>
      </c>
      <c r="N83" s="58" t="s">
        <v>212</v>
      </c>
      <c r="O83" s="60" t="n">
        <v>2937</v>
      </c>
      <c r="P83" s="58" t="n">
        <v>2</v>
      </c>
      <c r="R83" s="84" t="n">
        <f aca="false">AVERAGE(O82:O88)</f>
        <v>2511.71428571429</v>
      </c>
      <c r="Z83" s="63" t="s">
        <v>24</v>
      </c>
      <c r="AA83" s="62" t="s">
        <v>40</v>
      </c>
      <c r="AB83" s="58" t="n">
        <v>1</v>
      </c>
      <c r="AC83" s="59" t="s">
        <v>211</v>
      </c>
      <c r="AD83" s="60" t="s">
        <v>212</v>
      </c>
      <c r="AE83" s="65" t="n">
        <v>7978</v>
      </c>
      <c r="AF83" s="65" t="n">
        <v>3</v>
      </c>
    </row>
    <row r="84" customFormat="false" ht="23.25" hidden="false" customHeight="true" outlineLevel="0" collapsed="false">
      <c r="J84" s="63" t="s">
        <v>24</v>
      </c>
      <c r="K84" s="62" t="s">
        <v>40</v>
      </c>
      <c r="L84" s="58" t="n">
        <v>1</v>
      </c>
      <c r="M84" s="59" t="s">
        <v>213</v>
      </c>
      <c r="N84" s="58" t="s">
        <v>214</v>
      </c>
      <c r="O84" s="60" t="n">
        <v>5158</v>
      </c>
      <c r="P84" s="58" t="n">
        <v>6</v>
      </c>
      <c r="Z84" s="63" t="s">
        <v>24</v>
      </c>
      <c r="AA84" s="62" t="s">
        <v>40</v>
      </c>
      <c r="AB84" s="58" t="n">
        <v>1</v>
      </c>
      <c r="AC84" s="59" t="s">
        <v>213</v>
      </c>
      <c r="AD84" s="60" t="s">
        <v>214</v>
      </c>
      <c r="AE84" s="65" t="n">
        <v>16669</v>
      </c>
      <c r="AF84" s="65" t="n">
        <v>7</v>
      </c>
    </row>
    <row r="85" customFormat="false" ht="23.25" hidden="false" customHeight="true" outlineLevel="0" collapsed="false">
      <c r="J85" s="63" t="s">
        <v>24</v>
      </c>
      <c r="K85" s="62" t="s">
        <v>40</v>
      </c>
      <c r="L85" s="58" t="n">
        <v>1</v>
      </c>
      <c r="M85" s="59" t="s">
        <v>215</v>
      </c>
      <c r="N85" s="58" t="s">
        <v>216</v>
      </c>
      <c r="O85" s="60" t="n">
        <v>5345</v>
      </c>
      <c r="P85" s="58" t="n">
        <v>4</v>
      </c>
      <c r="Z85" s="63" t="s">
        <v>24</v>
      </c>
      <c r="AA85" s="62" t="s">
        <v>40</v>
      </c>
      <c r="AB85" s="58" t="n">
        <v>1</v>
      </c>
      <c r="AC85" s="59" t="s">
        <v>215</v>
      </c>
      <c r="AD85" s="60" t="s">
        <v>216</v>
      </c>
      <c r="AE85" s="65" t="n">
        <v>7895</v>
      </c>
      <c r="AF85" s="65" t="n">
        <v>5</v>
      </c>
    </row>
    <row r="86" customFormat="false" ht="23.25" hidden="false" customHeight="true" outlineLevel="0" collapsed="false">
      <c r="J86" s="63" t="s">
        <v>24</v>
      </c>
      <c r="K86" s="62" t="s">
        <v>40</v>
      </c>
      <c r="L86" s="58" t="n">
        <v>1</v>
      </c>
      <c r="M86" s="59" t="s">
        <v>217</v>
      </c>
      <c r="N86" s="58" t="s">
        <v>218</v>
      </c>
      <c r="O86" s="60" t="n">
        <v>0</v>
      </c>
      <c r="P86" s="58" t="n">
        <v>5</v>
      </c>
      <c r="Z86" s="63" t="s">
        <v>24</v>
      </c>
      <c r="AA86" s="62" t="s">
        <v>40</v>
      </c>
      <c r="AB86" s="58" t="n">
        <v>1</v>
      </c>
      <c r="AC86" s="59" t="s">
        <v>217</v>
      </c>
      <c r="AD86" s="60" t="s">
        <v>218</v>
      </c>
      <c r="AE86" s="65" t="n">
        <v>0</v>
      </c>
      <c r="AF86" s="65" t="n">
        <v>6</v>
      </c>
    </row>
    <row r="87" customFormat="false" ht="23.25" hidden="false" customHeight="true" outlineLevel="0" collapsed="false">
      <c r="J87" s="63" t="s">
        <v>24</v>
      </c>
      <c r="K87" s="62" t="s">
        <v>40</v>
      </c>
      <c r="L87" s="58" t="n">
        <v>1</v>
      </c>
      <c r="M87" s="59" t="s">
        <v>219</v>
      </c>
      <c r="N87" s="58" t="s">
        <v>220</v>
      </c>
      <c r="O87" s="60" t="n">
        <v>0</v>
      </c>
      <c r="P87" s="58" t="n">
        <v>6</v>
      </c>
      <c r="Z87" s="63" t="s">
        <v>24</v>
      </c>
      <c r="AA87" s="62" t="s">
        <v>40</v>
      </c>
      <c r="AB87" s="58" t="n">
        <v>1</v>
      </c>
      <c r="AC87" s="59" t="s">
        <v>219</v>
      </c>
      <c r="AD87" s="60" t="s">
        <v>220</v>
      </c>
      <c r="AE87" s="65" t="n">
        <v>1309</v>
      </c>
      <c r="AF87" s="65" t="n">
        <v>7</v>
      </c>
    </row>
    <row r="88" customFormat="false" ht="23.25" hidden="false" customHeight="true" outlineLevel="0" collapsed="false">
      <c r="J88" s="63" t="s">
        <v>24</v>
      </c>
      <c r="K88" s="62" t="s">
        <v>40</v>
      </c>
      <c r="L88" s="58" t="n">
        <v>1</v>
      </c>
      <c r="M88" s="59" t="s">
        <v>221</v>
      </c>
      <c r="N88" s="58"/>
      <c r="O88" s="60" t="n">
        <v>0</v>
      </c>
      <c r="P88" s="58" t="n">
        <v>1</v>
      </c>
      <c r="Z88" s="63" t="s">
        <v>24</v>
      </c>
      <c r="AA88" s="62" t="s">
        <v>40</v>
      </c>
      <c r="AB88" s="58" t="n">
        <v>1</v>
      </c>
      <c r="AC88" s="59" t="s">
        <v>221</v>
      </c>
      <c r="AD88" s="60"/>
      <c r="AE88" s="65" t="n">
        <v>13308</v>
      </c>
      <c r="AF88" s="65" t="n">
        <v>2</v>
      </c>
    </row>
    <row r="89" customFormat="false" ht="23.25" hidden="false" customHeight="true" outlineLevel="0" collapsed="false">
      <c r="J89" s="72" t="s">
        <v>25</v>
      </c>
      <c r="K89" s="73" t="s">
        <v>40</v>
      </c>
      <c r="L89" s="72" t="n">
        <v>1</v>
      </c>
      <c r="M89" s="73" t="s">
        <v>222</v>
      </c>
      <c r="N89" s="72" t="s">
        <v>223</v>
      </c>
      <c r="O89" s="72" t="n">
        <v>1902</v>
      </c>
      <c r="P89" s="74"/>
      <c r="Z89" s="72" t="s">
        <v>25</v>
      </c>
      <c r="AA89" s="73" t="s">
        <v>40</v>
      </c>
      <c r="AB89" s="72" t="n">
        <v>2</v>
      </c>
      <c r="AC89" s="73" t="s">
        <v>224</v>
      </c>
      <c r="AD89" s="72" t="s">
        <v>161</v>
      </c>
      <c r="AE89" s="72"/>
      <c r="AF89" s="74"/>
    </row>
    <row r="90" customFormat="false" ht="23.25" hidden="false" customHeight="true" outlineLevel="0" collapsed="false">
      <c r="J90" s="72" t="s">
        <v>25</v>
      </c>
      <c r="K90" s="73" t="s">
        <v>40</v>
      </c>
      <c r="L90" s="72" t="n">
        <v>1</v>
      </c>
      <c r="M90" s="73" t="s">
        <v>222</v>
      </c>
      <c r="N90" s="72" t="s">
        <v>225</v>
      </c>
      <c r="O90" s="72" t="n">
        <v>30930</v>
      </c>
      <c r="P90" s="74"/>
      <c r="Z90" s="72"/>
      <c r="AA90" s="73"/>
      <c r="AB90" s="72"/>
      <c r="AC90" s="73"/>
      <c r="AD90" s="72"/>
      <c r="AE90" s="72"/>
      <c r="AF90" s="74"/>
    </row>
    <row r="91" customFormat="false" ht="23.25" hidden="false" customHeight="true" outlineLevel="0" collapsed="false">
      <c r="J91" s="72" t="s">
        <v>25</v>
      </c>
      <c r="K91" s="73" t="s">
        <v>40</v>
      </c>
      <c r="L91" s="72" t="n">
        <v>1</v>
      </c>
      <c r="M91" s="73" t="s">
        <v>226</v>
      </c>
      <c r="N91" s="72" t="s">
        <v>161</v>
      </c>
      <c r="O91" s="72" t="n">
        <v>30000</v>
      </c>
      <c r="P91" s="74"/>
      <c r="Z91" s="72" t="s">
        <v>25</v>
      </c>
      <c r="AA91" s="73" t="s">
        <v>40</v>
      </c>
      <c r="AB91" s="72" t="n">
        <v>1</v>
      </c>
      <c r="AC91" s="73" t="s">
        <v>226</v>
      </c>
      <c r="AD91" s="72" t="s">
        <v>161</v>
      </c>
      <c r="AE91" s="72"/>
      <c r="AF91" s="74"/>
    </row>
    <row r="92" customFormat="false" ht="23.25" hidden="false" customHeight="true" outlineLevel="0" collapsed="false">
      <c r="J92" s="72" t="s">
        <v>25</v>
      </c>
      <c r="K92" s="73" t="s">
        <v>40</v>
      </c>
      <c r="L92" s="72" t="n">
        <v>1</v>
      </c>
      <c r="M92" s="73" t="s">
        <v>227</v>
      </c>
      <c r="N92" s="72" t="s">
        <v>228</v>
      </c>
      <c r="O92" s="72"/>
      <c r="P92" s="74"/>
      <c r="Z92" s="72"/>
      <c r="AA92" s="73"/>
      <c r="AB92" s="72"/>
      <c r="AC92" s="73"/>
      <c r="AD92" s="72"/>
      <c r="AE92" s="72"/>
      <c r="AF92" s="74"/>
    </row>
    <row r="93" customFormat="false" ht="12.75" hidden="false" customHeight="false" outlineLevel="0" collapsed="false">
      <c r="J93" s="72" t="s">
        <v>25</v>
      </c>
      <c r="K93" s="73" t="s">
        <v>40</v>
      </c>
      <c r="L93" s="72" t="n">
        <v>1</v>
      </c>
      <c r="M93" s="73" t="s">
        <v>227</v>
      </c>
      <c r="N93" s="72" t="s">
        <v>229</v>
      </c>
      <c r="O93" s="72" t="n">
        <v>70000</v>
      </c>
      <c r="P93" s="74"/>
      <c r="Z93" s="72" t="s">
        <v>25</v>
      </c>
      <c r="AA93" s="73" t="s">
        <v>40</v>
      </c>
      <c r="AB93" s="72" t="n">
        <v>2</v>
      </c>
      <c r="AC93" s="73" t="s">
        <v>227</v>
      </c>
      <c r="AD93" s="72" t="s">
        <v>161</v>
      </c>
      <c r="AE93" s="72"/>
      <c r="AF93" s="74"/>
    </row>
    <row r="94" customFormat="false" ht="23.25" hidden="false" customHeight="true" outlineLevel="0" collapsed="false">
      <c r="J94" s="63" t="s">
        <v>26</v>
      </c>
      <c r="K94" s="62" t="s">
        <v>40</v>
      </c>
      <c r="L94" s="58" t="n">
        <v>1</v>
      </c>
      <c r="M94" s="59" t="s">
        <v>230</v>
      </c>
      <c r="N94" s="58" t="s">
        <v>231</v>
      </c>
      <c r="O94" s="60" t="n">
        <v>2054</v>
      </c>
      <c r="P94" s="58" t="n">
        <v>2</v>
      </c>
      <c r="Z94" s="63" t="s">
        <v>26</v>
      </c>
      <c r="AA94" s="62" t="s">
        <v>40</v>
      </c>
      <c r="AB94" s="58" t="n">
        <v>1</v>
      </c>
      <c r="AC94" s="59" t="s">
        <v>230</v>
      </c>
      <c r="AD94" s="58" t="s">
        <v>231</v>
      </c>
      <c r="AE94" s="65" t="n">
        <v>4942</v>
      </c>
      <c r="AF94" s="65" t="n">
        <v>3</v>
      </c>
    </row>
    <row r="95" customFormat="false" ht="23.25" hidden="false" customHeight="true" outlineLevel="0" collapsed="false">
      <c r="J95" s="72" t="s">
        <v>27</v>
      </c>
      <c r="K95" s="73" t="s">
        <v>40</v>
      </c>
      <c r="L95" s="72" t="n">
        <v>1</v>
      </c>
      <c r="M95" s="73" t="s">
        <v>126</v>
      </c>
      <c r="N95" s="72" t="s">
        <v>232</v>
      </c>
      <c r="O95" s="72" t="n">
        <v>1437</v>
      </c>
      <c r="P95" s="74" t="n">
        <v>2</v>
      </c>
      <c r="Z95" s="72" t="s">
        <v>27</v>
      </c>
      <c r="AA95" s="73" t="s">
        <v>40</v>
      </c>
      <c r="AB95" s="72" t="n">
        <v>1</v>
      </c>
      <c r="AC95" s="73" t="s">
        <v>126</v>
      </c>
      <c r="AD95" s="75" t="s">
        <v>232</v>
      </c>
      <c r="AE95" s="74" t="n">
        <v>7468</v>
      </c>
      <c r="AF95" s="74" t="n">
        <v>3</v>
      </c>
    </row>
    <row r="96" customFormat="false" ht="23.25" hidden="false" customHeight="true" outlineLevel="0" collapsed="false">
      <c r="J96" s="63"/>
      <c r="K96" s="62"/>
      <c r="L96" s="58"/>
      <c r="M96" s="59"/>
      <c r="N96" s="58"/>
      <c r="O96" s="60"/>
      <c r="P96" s="58"/>
      <c r="Z96" s="72"/>
      <c r="AA96" s="73"/>
      <c r="AB96" s="72"/>
      <c r="AC96" s="73"/>
      <c r="AD96" s="75"/>
      <c r="AE96" s="74"/>
      <c r="AF96" s="74"/>
    </row>
    <row r="97" customFormat="false" ht="23.25" hidden="false" customHeight="true" outlineLevel="0" collapsed="false">
      <c r="J97" s="63"/>
      <c r="K97" s="62"/>
      <c r="L97" s="58"/>
      <c r="M97" s="59"/>
      <c r="N97" s="58"/>
      <c r="O97" s="60"/>
      <c r="P97" s="58"/>
      <c r="Z97" s="72"/>
      <c r="AA97" s="73"/>
      <c r="AB97" s="72"/>
      <c r="AC97" s="73"/>
      <c r="AD97" s="75"/>
      <c r="AE97" s="74"/>
      <c r="AF97" s="74"/>
    </row>
    <row r="98" customFormat="false" ht="23.25" hidden="false" customHeight="true" outlineLevel="0" collapsed="false">
      <c r="J98" s="63"/>
      <c r="K98" s="62"/>
      <c r="L98" s="58"/>
      <c r="M98" s="59"/>
      <c r="N98" s="58"/>
      <c r="O98" s="60"/>
      <c r="P98" s="58"/>
      <c r="Z98" s="72"/>
      <c r="AA98" s="73"/>
      <c r="AB98" s="72"/>
      <c r="AC98" s="73"/>
      <c r="AD98" s="75"/>
      <c r="AE98" s="74"/>
      <c r="AF98" s="74"/>
    </row>
    <row r="99" customFormat="false" ht="23.25" hidden="false" customHeight="true" outlineLevel="0" collapsed="false">
      <c r="J99" s="63"/>
      <c r="K99" s="62"/>
      <c r="L99" s="58"/>
      <c r="M99" s="59"/>
      <c r="N99" s="58"/>
      <c r="O99" s="60"/>
      <c r="P99" s="58"/>
      <c r="Z99" s="72"/>
      <c r="AA99" s="73"/>
      <c r="AB99" s="72"/>
      <c r="AC99" s="73"/>
      <c r="AD99" s="75"/>
      <c r="AE99" s="74"/>
      <c r="AF99" s="74"/>
    </row>
    <row r="100" customFormat="false" ht="23.25" hidden="false" customHeight="true" outlineLevel="0" collapsed="false">
      <c r="J100" s="63"/>
      <c r="K100" s="62"/>
      <c r="L100" s="58"/>
      <c r="M100" s="59"/>
      <c r="N100" s="58"/>
      <c r="O100" s="60"/>
      <c r="P100" s="58"/>
      <c r="Z100" s="72"/>
      <c r="AA100" s="73"/>
      <c r="AB100" s="72"/>
      <c r="AC100" s="73"/>
      <c r="AD100" s="75"/>
      <c r="AE100" s="74"/>
      <c r="AF100" s="74"/>
    </row>
    <row r="101" customFormat="false" ht="23.25" hidden="false" customHeight="true" outlineLevel="0" collapsed="false">
      <c r="J101" s="63"/>
      <c r="K101" s="62"/>
      <c r="L101" s="58"/>
      <c r="M101" s="59"/>
      <c r="N101" s="58"/>
      <c r="O101" s="60"/>
      <c r="P101" s="58"/>
      <c r="Z101" s="72"/>
      <c r="AA101" s="73"/>
      <c r="AB101" s="72"/>
      <c r="AC101" s="73"/>
      <c r="AD101" s="75"/>
      <c r="AE101" s="74"/>
      <c r="AF101" s="74"/>
    </row>
    <row r="102" customFormat="false" ht="23.25" hidden="false" customHeight="true" outlineLevel="0" collapsed="false">
      <c r="J102" s="63"/>
      <c r="K102" s="62"/>
      <c r="L102" s="58"/>
      <c r="M102" s="59"/>
      <c r="N102" s="58"/>
      <c r="O102" s="60"/>
      <c r="P102" s="58"/>
      <c r="Z102" s="72"/>
      <c r="AA102" s="73"/>
      <c r="AB102" s="72"/>
      <c r="AC102" s="73"/>
      <c r="AD102" s="75"/>
      <c r="AE102" s="74"/>
      <c r="AF102" s="74"/>
    </row>
    <row r="103" customFormat="false" ht="23.25" hidden="false" customHeight="true" outlineLevel="0" collapsed="false">
      <c r="J103" s="63"/>
      <c r="K103" s="62"/>
      <c r="L103" s="58"/>
      <c r="M103" s="59"/>
      <c r="N103" s="58"/>
      <c r="O103" s="60"/>
      <c r="P103" s="58"/>
      <c r="Z103" s="72"/>
      <c r="AA103" s="73"/>
      <c r="AB103" s="72"/>
      <c r="AC103" s="73"/>
      <c r="AD103" s="75"/>
      <c r="AE103" s="74"/>
      <c r="AF103" s="74"/>
    </row>
    <row r="104" customFormat="false" ht="23.25" hidden="false" customHeight="true" outlineLevel="0" collapsed="false">
      <c r="J104" s="63"/>
      <c r="K104" s="62"/>
      <c r="L104" s="58"/>
      <c r="M104" s="59"/>
      <c r="N104" s="58"/>
      <c r="O104" s="60"/>
      <c r="P104" s="58"/>
      <c r="Z104" s="72"/>
      <c r="AA104" s="73"/>
      <c r="AB104" s="72"/>
      <c r="AC104" s="73"/>
      <c r="AD104" s="75"/>
      <c r="AE104" s="74"/>
      <c r="AF104" s="74"/>
    </row>
    <row r="105" customFormat="false" ht="23.25" hidden="false" customHeight="true" outlineLevel="0" collapsed="false">
      <c r="J105" s="63"/>
      <c r="K105" s="62"/>
      <c r="L105" s="58"/>
      <c r="M105" s="59"/>
      <c r="N105" s="58"/>
      <c r="O105" s="60"/>
      <c r="P105" s="58"/>
      <c r="Z105" s="72"/>
      <c r="AA105" s="73"/>
      <c r="AB105" s="72"/>
      <c r="AC105" s="73"/>
      <c r="AD105" s="75"/>
      <c r="AE105" s="74"/>
      <c r="AF105" s="74"/>
    </row>
    <row r="106" customFormat="false" ht="23.25" hidden="false" customHeight="true" outlineLevel="0" collapsed="false">
      <c r="J106" s="63"/>
      <c r="K106" s="62"/>
      <c r="L106" s="58"/>
      <c r="M106" s="59"/>
      <c r="N106" s="58"/>
      <c r="O106" s="60"/>
      <c r="P106" s="58"/>
      <c r="Z106" s="72"/>
      <c r="AA106" s="73"/>
      <c r="AB106" s="72"/>
      <c r="AC106" s="73"/>
      <c r="AD106" s="75"/>
      <c r="AE106" s="74"/>
      <c r="AF106" s="74"/>
    </row>
    <row r="107" customFormat="false" ht="23.25" hidden="false" customHeight="true" outlineLevel="0" collapsed="false">
      <c r="J107" s="63"/>
      <c r="K107" s="62"/>
      <c r="L107" s="58"/>
      <c r="M107" s="59"/>
      <c r="N107" s="58"/>
      <c r="O107" s="60"/>
      <c r="P107" s="58"/>
      <c r="Z107" s="72"/>
      <c r="AA107" s="73"/>
      <c r="AB107" s="72"/>
      <c r="AC107" s="73"/>
      <c r="AD107" s="75"/>
      <c r="AE107" s="74"/>
      <c r="AF107" s="74"/>
    </row>
    <row r="108" customFormat="false" ht="23.25" hidden="false" customHeight="true" outlineLevel="0" collapsed="false">
      <c r="J108" s="63"/>
      <c r="K108" s="62"/>
      <c r="L108" s="58"/>
      <c r="M108" s="59"/>
      <c r="N108" s="58"/>
      <c r="O108" s="60"/>
      <c r="P108" s="58"/>
      <c r="Z108" s="72"/>
      <c r="AA108" s="73"/>
      <c r="AB108" s="72"/>
      <c r="AC108" s="73"/>
      <c r="AD108" s="75"/>
      <c r="AE108" s="74"/>
      <c r="AF108" s="74"/>
    </row>
    <row r="109" customFormat="false" ht="23.25" hidden="false" customHeight="true" outlineLevel="0" collapsed="false">
      <c r="J109" s="63"/>
      <c r="K109" s="62"/>
      <c r="L109" s="58"/>
      <c r="M109" s="59"/>
      <c r="N109" s="58"/>
      <c r="O109" s="60"/>
      <c r="P109" s="58"/>
      <c r="Z109" s="72"/>
      <c r="AA109" s="73"/>
      <c r="AB109" s="72"/>
      <c r="AC109" s="73"/>
      <c r="AD109" s="75"/>
      <c r="AE109" s="74"/>
      <c r="AF109" s="74"/>
    </row>
    <row r="110" customFormat="false" ht="23.25" hidden="false" customHeight="true" outlineLevel="0" collapsed="false">
      <c r="J110" s="63"/>
      <c r="K110" s="62"/>
      <c r="L110" s="58"/>
      <c r="M110" s="59"/>
      <c r="N110" s="58"/>
      <c r="O110" s="60"/>
      <c r="P110" s="58"/>
      <c r="Z110" s="72"/>
      <c r="AA110" s="73"/>
      <c r="AB110" s="72"/>
      <c r="AC110" s="73"/>
      <c r="AD110" s="75"/>
      <c r="AE110" s="74"/>
      <c r="AF110" s="74"/>
    </row>
    <row r="111" customFormat="false" ht="23.25" hidden="false" customHeight="true" outlineLevel="0" collapsed="false">
      <c r="J111" s="63"/>
      <c r="K111" s="62"/>
      <c r="L111" s="58"/>
      <c r="M111" s="59"/>
      <c r="N111" s="58"/>
      <c r="O111" s="60"/>
      <c r="P111" s="58"/>
      <c r="Z111" s="72"/>
      <c r="AA111" s="73"/>
      <c r="AB111" s="72"/>
      <c r="AC111" s="73"/>
      <c r="AD111" s="75"/>
      <c r="AE111" s="74"/>
      <c r="AF111" s="74"/>
    </row>
    <row r="112" customFormat="false" ht="23.25" hidden="false" customHeight="true" outlineLevel="0" collapsed="false">
      <c r="J112" s="63"/>
      <c r="K112" s="62"/>
      <c r="L112" s="58"/>
      <c r="M112" s="59"/>
      <c r="N112" s="58"/>
      <c r="O112" s="60"/>
      <c r="P112" s="58"/>
      <c r="Z112" s="72"/>
      <c r="AA112" s="73"/>
      <c r="AB112" s="72"/>
      <c r="AC112" s="73"/>
      <c r="AD112" s="75"/>
      <c r="AE112" s="74"/>
      <c r="AF112" s="74"/>
    </row>
    <row r="113" customFormat="false" ht="23.25" hidden="false" customHeight="true" outlineLevel="0" collapsed="false">
      <c r="J113" s="63"/>
      <c r="K113" s="62"/>
      <c r="L113" s="58"/>
      <c r="M113" s="59"/>
      <c r="N113" s="58"/>
      <c r="O113" s="60"/>
      <c r="P113" s="58"/>
      <c r="Z113" s="72"/>
      <c r="AA113" s="73"/>
      <c r="AB113" s="72"/>
      <c r="AC113" s="73"/>
      <c r="AD113" s="75"/>
      <c r="AE113" s="74"/>
      <c r="AF113" s="74"/>
    </row>
    <row r="114" customFormat="false" ht="23.25" hidden="false" customHeight="true" outlineLevel="0" collapsed="false">
      <c r="J114" s="63"/>
      <c r="K114" s="62"/>
      <c r="L114" s="58"/>
      <c r="M114" s="59"/>
      <c r="N114" s="58"/>
      <c r="O114" s="60"/>
      <c r="P114" s="58"/>
      <c r="Z114" s="72"/>
      <c r="AA114" s="73"/>
      <c r="AB114" s="72"/>
      <c r="AC114" s="73"/>
      <c r="AD114" s="75"/>
      <c r="AE114" s="74"/>
      <c r="AF114" s="74"/>
    </row>
  </sheetData>
  <mergeCells count="5">
    <mergeCell ref="N2:N3"/>
    <mergeCell ref="B5:H6"/>
    <mergeCell ref="J5:P6"/>
    <mergeCell ref="R5:X6"/>
    <mergeCell ref="Z5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103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85" activeCellId="0" sqref="L8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8" width="15.28"/>
    <col collapsed="false" customWidth="true" hidden="false" outlineLevel="0" max="4" min="3" style="48" width="17.85"/>
    <col collapsed="false" customWidth="true" hidden="false" outlineLevel="0" max="5" min="5" style="48" width="21.28"/>
    <col collapsed="false" customWidth="true" hidden="false" outlineLevel="0" max="6" min="6" style="85" width="20.7"/>
    <col collapsed="false" customWidth="true" hidden="false" outlineLevel="0" max="7" min="7" style="48" width="1.28"/>
    <col collapsed="false" customWidth="true" hidden="false" outlineLevel="0" max="8" min="8" style="48" width="15.28"/>
    <col collapsed="false" customWidth="true" hidden="false" outlineLevel="0" max="10" min="9" style="48" width="17.85"/>
    <col collapsed="false" customWidth="true" hidden="false" outlineLevel="0" max="11" min="11" style="48" width="21.28"/>
    <col collapsed="false" customWidth="true" hidden="false" outlineLevel="0" max="12" min="12" style="85" width="20.7"/>
    <col collapsed="false" customWidth="false" hidden="false" outlineLevel="0" max="13" min="13" style="48" width="9.14"/>
    <col collapsed="false" customWidth="true" hidden="false" outlineLevel="0" max="14" min="14" style="48" width="12.42"/>
    <col collapsed="false" customWidth="false" hidden="false" outlineLevel="0" max="15" min="15" style="48" width="9.14"/>
    <col collapsed="false" customWidth="true" hidden="false" outlineLevel="0" max="16" min="16" style="48" width="12.42"/>
    <col collapsed="false" customWidth="false" hidden="false" outlineLevel="0" max="257" min="17" style="48" width="9.14"/>
  </cols>
  <sheetData>
    <row r="4" customFormat="false" ht="15.75" hidden="false" customHeight="false" outlineLevel="0" collapsed="false"/>
    <row r="5" customFormat="false" ht="12.75" hidden="false" customHeight="true" outlineLevel="0" collapsed="false">
      <c r="B5" s="86" t="n">
        <v>2014</v>
      </c>
      <c r="C5" s="86"/>
      <c r="D5" s="86"/>
      <c r="E5" s="86"/>
      <c r="F5" s="86"/>
      <c r="G5" s="87"/>
      <c r="H5" s="86" t="n">
        <v>2015</v>
      </c>
      <c r="I5" s="86"/>
      <c r="J5" s="86"/>
      <c r="K5" s="86"/>
      <c r="L5" s="86"/>
    </row>
    <row r="6" customFormat="false" ht="26.25" hidden="false" customHeight="true" outlineLevel="0" collapsed="false">
      <c r="B6" s="86"/>
      <c r="C6" s="86"/>
      <c r="D6" s="86"/>
      <c r="E6" s="86"/>
      <c r="F6" s="86"/>
      <c r="G6" s="87"/>
      <c r="H6" s="86"/>
      <c r="I6" s="86"/>
      <c r="J6" s="86"/>
      <c r="K6" s="86"/>
      <c r="L6" s="86"/>
    </row>
    <row r="7" customFormat="false" ht="20.25" hidden="false" customHeight="true" outlineLevel="0" collapsed="false">
      <c r="B7" s="88" t="s">
        <v>4</v>
      </c>
      <c r="C7" s="89" t="s">
        <v>233</v>
      </c>
      <c r="D7" s="90" t="s">
        <v>234</v>
      </c>
      <c r="E7" s="88" t="s">
        <v>235</v>
      </c>
      <c r="F7" s="91" t="n">
        <v>2014</v>
      </c>
      <c r="G7" s="87"/>
      <c r="H7" s="88" t="s">
        <v>236</v>
      </c>
      <c r="I7" s="89" t="s">
        <v>237</v>
      </c>
      <c r="J7" s="90" t="s">
        <v>238</v>
      </c>
      <c r="K7" s="88" t="s">
        <v>239</v>
      </c>
      <c r="L7" s="91" t="n">
        <v>2015</v>
      </c>
    </row>
    <row r="8" customFormat="false" ht="22.5" hidden="false" customHeight="true" outlineLevel="0" collapsed="false">
      <c r="B8" s="92" t="s">
        <v>12</v>
      </c>
      <c r="C8" s="93" t="n">
        <v>12923.74</v>
      </c>
      <c r="D8" s="93" t="n">
        <v>4613.11</v>
      </c>
      <c r="E8" s="93" t="n">
        <v>1666.06</v>
      </c>
      <c r="F8" s="94" t="n">
        <f aca="false">SUM(C8:E8)</f>
        <v>19202.91</v>
      </c>
      <c r="G8" s="87"/>
      <c r="H8" s="92" t="s">
        <v>12</v>
      </c>
      <c r="I8" s="93" t="n">
        <v>18691.04</v>
      </c>
      <c r="J8" s="93" t="n">
        <v>8470.12</v>
      </c>
      <c r="K8" s="93" t="n">
        <v>2078</v>
      </c>
      <c r="L8" s="94" t="n">
        <f aca="false">SUM(I8:K8)</f>
        <v>29239.16</v>
      </c>
    </row>
    <row r="9" customFormat="false" ht="23.25" hidden="false" customHeight="true" outlineLevel="0" collapsed="false">
      <c r="B9" s="92" t="s">
        <v>13</v>
      </c>
      <c r="C9" s="95" t="n">
        <v>39129.73</v>
      </c>
      <c r="D9" s="95" t="n">
        <v>123475.15</v>
      </c>
      <c r="E9" s="95" t="n">
        <v>3513.22</v>
      </c>
      <c r="F9" s="94" t="n">
        <f aca="false">SUM(C9:E9)</f>
        <v>166118.1</v>
      </c>
      <c r="G9" s="87"/>
      <c r="H9" s="92" t="s">
        <v>13</v>
      </c>
      <c r="I9" s="95" t="n">
        <v>23592.28</v>
      </c>
      <c r="J9" s="95" t="n">
        <v>83792.31</v>
      </c>
      <c r="K9" s="95" t="n">
        <v>1554.88</v>
      </c>
      <c r="L9" s="94" t="n">
        <f aca="false">SUM(I9:K9)</f>
        <v>108939.47</v>
      </c>
    </row>
    <row r="10" customFormat="false" ht="23.25" hidden="false" customHeight="true" outlineLevel="0" collapsed="false">
      <c r="B10" s="92" t="s">
        <v>14</v>
      </c>
      <c r="C10" s="95" t="n">
        <v>16408.15</v>
      </c>
      <c r="D10" s="95" t="n">
        <v>50458.52</v>
      </c>
      <c r="E10" s="95" t="n">
        <v>1133.88</v>
      </c>
      <c r="F10" s="94" t="n">
        <f aca="false">SUM(C10:E10)</f>
        <v>68000.55</v>
      </c>
      <c r="G10" s="87"/>
      <c r="H10" s="92" t="s">
        <v>14</v>
      </c>
      <c r="I10" s="95" t="n">
        <v>8832.72</v>
      </c>
      <c r="J10" s="95" t="n">
        <v>28025.59</v>
      </c>
      <c r="K10" s="95" t="n">
        <v>813.42</v>
      </c>
      <c r="L10" s="94" t="n">
        <f aca="false">SUM(I10:K10)</f>
        <v>37671.73</v>
      </c>
    </row>
    <row r="11" customFormat="false" ht="23.25" hidden="false" customHeight="true" outlineLevel="0" collapsed="false">
      <c r="B11" s="92" t="s">
        <v>15</v>
      </c>
      <c r="C11" s="95" t="n">
        <v>45402.8</v>
      </c>
      <c r="D11" s="95" t="n">
        <v>101023.39</v>
      </c>
      <c r="E11" s="95" t="n">
        <v>2639.36</v>
      </c>
      <c r="F11" s="94" t="n">
        <f aca="false">SUM(C11:E11)</f>
        <v>149065.55</v>
      </c>
      <c r="G11" s="87"/>
      <c r="H11" s="92" t="s">
        <v>15</v>
      </c>
      <c r="I11" s="95" t="n">
        <v>52947.67</v>
      </c>
      <c r="J11" s="95" t="s">
        <v>240</v>
      </c>
      <c r="K11" s="95" t="n">
        <v>3598.94</v>
      </c>
      <c r="L11" s="94" t="n">
        <f aca="false">SUM(I11:K11)</f>
        <v>56546.61</v>
      </c>
    </row>
    <row r="12" customFormat="false" ht="23.25" hidden="false" customHeight="true" outlineLevel="0" collapsed="false">
      <c r="B12" s="92" t="s">
        <v>17</v>
      </c>
      <c r="C12" s="95" t="n">
        <v>74093.32</v>
      </c>
      <c r="D12" s="95" t="n">
        <v>48328.16</v>
      </c>
      <c r="E12" s="95" t="n">
        <v>1607.42</v>
      </c>
      <c r="F12" s="94" t="n">
        <f aca="false">SUM(C12:E12)</f>
        <v>124028.9</v>
      </c>
      <c r="G12" s="87"/>
      <c r="H12" s="92" t="s">
        <v>17</v>
      </c>
      <c r="I12" s="95" t="n">
        <v>73083.13</v>
      </c>
      <c r="J12" s="95" t="n">
        <v>81709.97</v>
      </c>
      <c r="K12" s="95" t="n">
        <v>1559.51</v>
      </c>
      <c r="L12" s="94" t="n">
        <f aca="false">SUM(I12:K12)</f>
        <v>156352.61</v>
      </c>
      <c r="N12" s="48" t="s">
        <v>29</v>
      </c>
    </row>
    <row r="13" customFormat="false" ht="23.25" hidden="false" customHeight="true" outlineLevel="0" collapsed="false">
      <c r="B13" s="92" t="s">
        <v>18</v>
      </c>
      <c r="C13" s="95" t="n">
        <v>1566.76</v>
      </c>
      <c r="D13" s="95" t="n">
        <v>694.85</v>
      </c>
      <c r="E13" s="95" t="n">
        <v>109.96</v>
      </c>
      <c r="F13" s="94" t="n">
        <f aca="false">SUM(C13:E13)</f>
        <v>2371.57</v>
      </c>
      <c r="G13" s="87"/>
      <c r="H13" s="96" t="s">
        <v>18</v>
      </c>
      <c r="I13" s="97" t="n">
        <v>0</v>
      </c>
      <c r="J13" s="97" t="n">
        <v>0</v>
      </c>
      <c r="K13" s="97" t="n">
        <v>0</v>
      </c>
      <c r="L13" s="94" t="n">
        <f aca="false">SUM(I13:K13)</f>
        <v>0</v>
      </c>
      <c r="N13" s="48" t="s">
        <v>29</v>
      </c>
    </row>
    <row r="14" customFormat="false" ht="23.25" hidden="false" customHeight="true" outlineLevel="0" collapsed="false">
      <c r="B14" s="96" t="s">
        <v>19</v>
      </c>
      <c r="C14" s="97" t="n">
        <v>0</v>
      </c>
      <c r="D14" s="97" t="n">
        <v>0</v>
      </c>
      <c r="E14" s="97" t="n">
        <v>0</v>
      </c>
      <c r="F14" s="94" t="n">
        <f aca="false">SUM(C14:E14)</f>
        <v>0</v>
      </c>
      <c r="G14" s="87"/>
      <c r="H14" s="96" t="s">
        <v>19</v>
      </c>
      <c r="I14" s="97" t="n">
        <v>0</v>
      </c>
      <c r="J14" s="97" t="n">
        <v>0</v>
      </c>
      <c r="K14" s="97" t="n">
        <v>0</v>
      </c>
      <c r="L14" s="94" t="n">
        <f aca="false">SUM(I14:K14)</f>
        <v>0</v>
      </c>
    </row>
    <row r="15" customFormat="false" ht="23.25" hidden="false" customHeight="true" outlineLevel="0" collapsed="false">
      <c r="B15" s="92" t="s">
        <v>16</v>
      </c>
      <c r="C15" s="95" t="n">
        <v>50704</v>
      </c>
      <c r="D15" s="95" t="n">
        <v>41278.12</v>
      </c>
      <c r="E15" s="95" t="n">
        <v>2909.09</v>
      </c>
      <c r="F15" s="94" t="n">
        <f aca="false">SUM(C15:E15)</f>
        <v>94891.21</v>
      </c>
      <c r="G15" s="87"/>
      <c r="H15" s="92" t="s">
        <v>16</v>
      </c>
      <c r="I15" s="95" t="n">
        <v>42579.75</v>
      </c>
      <c r="J15" s="95" t="n">
        <v>74113</v>
      </c>
      <c r="K15" s="95" t="n">
        <v>2662.61</v>
      </c>
      <c r="L15" s="94" t="n">
        <f aca="false">SUM(I15:K15)</f>
        <v>119355.36</v>
      </c>
    </row>
    <row r="16" customFormat="false" ht="23.25" hidden="false" customHeight="true" outlineLevel="0" collapsed="false">
      <c r="B16" s="96" t="s">
        <v>20</v>
      </c>
      <c r="C16" s="97" t="n">
        <v>0</v>
      </c>
      <c r="D16" s="97" t="n">
        <v>0</v>
      </c>
      <c r="E16" s="97" t="n">
        <v>0</v>
      </c>
      <c r="F16" s="94" t="n">
        <f aca="false">SUM(C16:E16)</f>
        <v>0</v>
      </c>
      <c r="G16" s="87"/>
      <c r="H16" s="92" t="s">
        <v>20</v>
      </c>
      <c r="I16" s="95" t="n">
        <v>71289.58</v>
      </c>
      <c r="J16" s="97" t="n">
        <v>0</v>
      </c>
      <c r="K16" s="97" t="n">
        <v>0</v>
      </c>
      <c r="L16" s="94" t="n">
        <f aca="false">SUM(I16:K16)</f>
        <v>71289.58</v>
      </c>
    </row>
    <row r="17" customFormat="false" ht="23.25" hidden="false" customHeight="true" outlineLevel="0" collapsed="false">
      <c r="B17" s="92" t="s">
        <v>21</v>
      </c>
      <c r="C17" s="95" t="n">
        <v>60000</v>
      </c>
      <c r="D17" s="95" t="n">
        <v>80000</v>
      </c>
      <c r="E17" s="97" t="n">
        <v>0</v>
      </c>
      <c r="F17" s="94" t="n">
        <f aca="false">SUM(C17:E17)</f>
        <v>140000</v>
      </c>
      <c r="G17" s="87"/>
      <c r="H17" s="92" t="s">
        <v>21</v>
      </c>
      <c r="I17" s="95" t="n">
        <v>70061.54</v>
      </c>
      <c r="J17" s="95" t="n">
        <v>71025.45</v>
      </c>
      <c r="K17" s="97" t="n">
        <v>0</v>
      </c>
      <c r="L17" s="94" t="n">
        <f aca="false">SUM(I17:K17)</f>
        <v>141086.99</v>
      </c>
    </row>
    <row r="18" customFormat="false" ht="23.25" hidden="false" customHeight="true" outlineLevel="0" collapsed="false">
      <c r="B18" s="92" t="s">
        <v>22</v>
      </c>
      <c r="C18" s="95" t="n">
        <v>37790</v>
      </c>
      <c r="D18" s="95" t="n">
        <v>13196</v>
      </c>
      <c r="E18" s="95" t="n">
        <v>947</v>
      </c>
      <c r="F18" s="94" t="n">
        <f aca="false">SUM(C18:E18)</f>
        <v>51933</v>
      </c>
      <c r="G18" s="87"/>
      <c r="H18" s="92" t="s">
        <v>22</v>
      </c>
      <c r="I18" s="95" t="n">
        <v>38016.74</v>
      </c>
      <c r="J18" s="95" t="n">
        <v>16334.85</v>
      </c>
      <c r="K18" s="97" t="n">
        <v>0</v>
      </c>
      <c r="L18" s="94" t="n">
        <f aca="false">SUM(I18:K18)</f>
        <v>54351.59</v>
      </c>
    </row>
    <row r="19" customFormat="false" ht="23.25" hidden="false" customHeight="true" outlineLevel="0" collapsed="false">
      <c r="B19" s="92" t="s">
        <v>92</v>
      </c>
      <c r="C19" s="95" t="n">
        <v>7140</v>
      </c>
      <c r="D19" s="95" t="n">
        <v>7947.5</v>
      </c>
      <c r="E19" s="97" t="n">
        <v>0</v>
      </c>
      <c r="F19" s="94" t="n">
        <f aca="false">SUM(C19:E19)</f>
        <v>15087.5</v>
      </c>
      <c r="G19" s="87"/>
      <c r="H19" s="92" t="s">
        <v>92</v>
      </c>
      <c r="I19" s="95" t="n">
        <v>7831.5</v>
      </c>
      <c r="J19" s="95" t="n">
        <v>6550</v>
      </c>
      <c r="K19" s="95" t="n">
        <v>712.88</v>
      </c>
      <c r="L19" s="94" t="n">
        <f aca="false">SUM(I19:K19)</f>
        <v>15094.38</v>
      </c>
    </row>
    <row r="20" customFormat="false" ht="23.25" hidden="false" customHeight="true" outlineLevel="0" collapsed="false">
      <c r="B20" s="92" t="s">
        <v>24</v>
      </c>
      <c r="C20" s="95" t="n">
        <v>65853.95</v>
      </c>
      <c r="D20" s="95" t="n">
        <v>32742.33</v>
      </c>
      <c r="E20" s="97" t="n">
        <v>0</v>
      </c>
      <c r="F20" s="94" t="n">
        <f aca="false">SUM(C20:E20)</f>
        <v>98596.28</v>
      </c>
      <c r="G20" s="87"/>
      <c r="H20" s="92" t="s">
        <v>24</v>
      </c>
      <c r="I20" s="95" t="n">
        <v>57020.82</v>
      </c>
      <c r="J20" s="95" t="n">
        <v>68652.67</v>
      </c>
      <c r="K20" s="97" t="n">
        <v>0</v>
      </c>
      <c r="L20" s="94" t="n">
        <f aca="false">SUM(I20:K20)</f>
        <v>125673.49</v>
      </c>
      <c r="N20" s="98"/>
    </row>
    <row r="21" customFormat="false" ht="23.25" hidden="false" customHeight="true" outlineLevel="0" collapsed="false">
      <c r="B21" s="92" t="s">
        <v>25</v>
      </c>
      <c r="C21" s="97" t="n">
        <v>0</v>
      </c>
      <c r="D21" s="97" t="n">
        <v>0</v>
      </c>
      <c r="E21" s="97" t="n">
        <v>0</v>
      </c>
      <c r="F21" s="94" t="n">
        <f aca="false">SUM(C21:E21)</f>
        <v>0</v>
      </c>
      <c r="G21" s="87"/>
      <c r="H21" s="92" t="s">
        <v>25</v>
      </c>
      <c r="I21" s="97" t="n">
        <v>0</v>
      </c>
      <c r="J21" s="97" t="n">
        <v>0</v>
      </c>
      <c r="K21" s="97" t="n">
        <v>0</v>
      </c>
      <c r="L21" s="94" t="n">
        <f aca="false">SUM(I21:K21)</f>
        <v>0</v>
      </c>
      <c r="N21" s="98"/>
    </row>
    <row r="22" customFormat="false" ht="23.25" hidden="false" customHeight="true" outlineLevel="0" collapsed="false">
      <c r="B22" s="92" t="s">
        <v>26</v>
      </c>
      <c r="C22" s="95" t="n">
        <v>786.9</v>
      </c>
      <c r="D22" s="95" t="n">
        <v>694.85</v>
      </c>
      <c r="E22" s="95" t="n">
        <v>109.96</v>
      </c>
      <c r="F22" s="94" t="n">
        <f aca="false">SUM(C22:E22)</f>
        <v>1591.71</v>
      </c>
      <c r="G22" s="87"/>
      <c r="H22" s="92" t="s">
        <v>26</v>
      </c>
      <c r="I22" s="95" t="n">
        <v>1299.23</v>
      </c>
      <c r="J22" s="95" t="n">
        <v>1611.67</v>
      </c>
      <c r="K22" s="97" t="n">
        <v>0</v>
      </c>
      <c r="L22" s="94" t="n">
        <f aca="false">SUM(I22:K22)</f>
        <v>2910.9</v>
      </c>
      <c r="N22" s="99"/>
    </row>
    <row r="23" customFormat="false" ht="23.25" hidden="false" customHeight="true" outlineLevel="0" collapsed="false">
      <c r="B23" s="92" t="s">
        <v>27</v>
      </c>
      <c r="C23" s="95" t="n">
        <v>1161.06</v>
      </c>
      <c r="D23" s="97" t="n">
        <v>0</v>
      </c>
      <c r="E23" s="95" t="n">
        <v>109.96</v>
      </c>
      <c r="F23" s="94" t="n">
        <f aca="false">SUM(C23:E23)</f>
        <v>1271.02</v>
      </c>
      <c r="G23" s="87"/>
      <c r="H23" s="92" t="s">
        <v>27</v>
      </c>
      <c r="I23" s="95" t="n">
        <v>6901.57</v>
      </c>
      <c r="J23" s="95" t="n">
        <v>600</v>
      </c>
      <c r="K23" s="97" t="n">
        <v>0</v>
      </c>
      <c r="L23" s="94" t="n">
        <f aca="false">SUM(I23:K23)</f>
        <v>7501.57</v>
      </c>
    </row>
    <row r="24" customFormat="false" ht="23.25" hidden="false" customHeight="true" outlineLevel="0" collapsed="false"/>
    <row r="25" customFormat="false" ht="23.25" hidden="false" customHeight="true" outlineLevel="0" collapsed="false">
      <c r="I25" s="48" t="s">
        <v>29</v>
      </c>
    </row>
    <row r="26" customFormat="false" ht="23.25" hidden="false" customHeight="true" outlineLevel="0" collapsed="false">
      <c r="J26" s="48" t="s">
        <v>241</v>
      </c>
    </row>
    <row r="27" customFormat="false" ht="23.25" hidden="false" customHeight="true" outlineLevel="0" collapsed="false">
      <c r="I27" s="48" t="s">
        <v>29</v>
      </c>
      <c r="J27" s="48" t="s">
        <v>29</v>
      </c>
    </row>
    <row r="28" customFormat="false" ht="23.25" hidden="false" customHeight="true" outlineLevel="0" collapsed="false">
      <c r="D28" s="48" t="s">
        <v>241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</sheetData>
  <mergeCells count="2">
    <mergeCell ref="B5:F6"/>
    <mergeCell ref="H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01:22Z</dcterms:created>
  <dc:creator>Welesson da Silva Alencar</dc:creator>
  <dc:description/>
  <dc:language>en-US</dc:language>
  <cp:lastModifiedBy>Joao Luiz Cavalcante Ferreira</cp:lastModifiedBy>
  <cp:lastPrinted>2014-08-13T19:46:12Z</cp:lastPrinted>
  <dcterms:modified xsi:type="dcterms:W3CDTF">2016-02-22T23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006261046</vt:lpwstr>
  </property>
</Properties>
</file>