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. Eficiência Gerencial - DAP" sheetId="1" state="visible" r:id="rId2"/>
    <sheet name="PDA-CGE" sheetId="2" state="visible" r:id="rId3"/>
    <sheet name="PDA-CES" sheetId="3" state="visible" r:id="rId4"/>
    <sheet name="PDA-DDE" sheetId="4" state="visible" r:id="rId5"/>
    <sheet name="PDA-COEX" sheetId="5" state="visible" r:id="rId6"/>
    <sheet name="PDA-CGPEX" sheetId="6" state="visible" r:id="rId7"/>
    <sheet name="PDA-CGP" sheetId="7" state="visible" r:id="rId8"/>
    <sheet name="PDA-CGAE" sheetId="8" state="visible" r:id="rId9"/>
    <sheet name="PDA-CS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691">
  <si>
    <t xml:space="preserve">2.Perspectiva Eficiência Gerencial</t>
  </si>
  <si>
    <t xml:space="preserve">Objetivo: Ampliar a Autonomia orçamentária do Campus</t>
  </si>
  <si>
    <t xml:space="preserve">RESPONSÁVEL: Kátia Silva Machado - DAP</t>
  </si>
  <si>
    <t xml:space="preserve">Indicadores: </t>
  </si>
  <si>
    <t xml:space="preserve">Fonte de Verificação: </t>
  </si>
  <si>
    <t xml:space="preserve">Tipo de despesa:</t>
  </si>
  <si>
    <t xml:space="preserve">Meta: Elaborar Plano para ampliar a autonomia orçamentaria do campus:</t>
  </si>
  <si>
    <t xml:space="preserve">Ações</t>
  </si>
  <si>
    <t xml:space="preserve">Justificativa</t>
  </si>
  <si>
    <t xml:space="preserve">Tarefas</t>
  </si>
  <si>
    <t xml:space="preserve">Valor Unitário</t>
  </si>
  <si>
    <t xml:space="preserve">Valor Total</t>
  </si>
  <si>
    <t xml:space="preserve">Elaborar, Planejar  e Analisar em conjunto com a Reitoria um estudo sobre a autonomia orçamentária do Campus.</t>
  </si>
  <si>
    <t xml:space="preserve">Melhorar a  eficiencia no gestao dos recursos orçamentários.</t>
  </si>
  <si>
    <t xml:space="preserve">Apresentação de sugestões para melhoria na execução do recursos por campus.</t>
  </si>
  <si>
    <t xml:space="preserve">sem custo</t>
  </si>
  <si>
    <t xml:space="preserve">Objetivo: Melhorar o Sistema de Internet e Comunicaçao</t>
  </si>
  <si>
    <r>
      <rPr>
        <b val="true"/>
        <sz val="8"/>
        <color rgb="FF000000"/>
        <rFont val="Arial"/>
        <family val="2"/>
      </rPr>
      <t xml:space="preserve">Indicadores: </t>
    </r>
    <r>
      <rPr>
        <sz val="8"/>
        <color rgb="FF000000"/>
        <rFont val="Arial"/>
        <family val="2"/>
      </rPr>
      <t xml:space="preserve">A internet no Campus funciona hoje a 60% de sua capacidade, a tendencia é que funcione pelo menos a 95%.</t>
    </r>
  </si>
  <si>
    <r>
      <rPr>
        <b val="true"/>
        <sz val="8"/>
        <color rgb="FF000000"/>
        <rFont val="Arial"/>
        <family val="2"/>
      </rPr>
      <t xml:space="preserve">Fonte de Verificação:  </t>
    </r>
    <r>
      <rPr>
        <sz val="8"/>
        <color rgb="FF000000"/>
        <rFont val="Arial"/>
        <family val="2"/>
      </rPr>
      <t xml:space="preserve">STI</t>
    </r>
  </si>
  <si>
    <r>
      <rPr>
        <b val="true"/>
        <sz val="8"/>
        <color rgb="FF000000"/>
        <rFont val="Arial"/>
        <family val="2"/>
      </rPr>
      <t xml:space="preserve">Tipo de despesa: </t>
    </r>
    <r>
      <rPr>
        <sz val="8"/>
        <color rgb="FF000000"/>
        <rFont val="Arial"/>
        <family val="2"/>
      </rPr>
      <t xml:space="preserve">Manutenção e Material, diárias e passagens.</t>
    </r>
  </si>
  <si>
    <t xml:space="preserve">Meta: Ampliar a rede de internet para um acesso eficiente no campus.</t>
  </si>
  <si>
    <t xml:space="preserve">Melhorar a infraestrutura de rede e contribuir o aperfeiçoamento da gestao de TI</t>
  </si>
  <si>
    <t xml:space="preserve">Promover a modernização atraves de soluçoes inovadoras que atendam as necessidades.</t>
  </si>
  <si>
    <t xml:space="preserve">Colocar novos equipamentos de transmissão de sinal que interligam os predios pedagógicos e administrativo.</t>
  </si>
  <si>
    <t xml:space="preserve">Realizar o compartilhamento das impressoras pelo servidor.</t>
  </si>
  <si>
    <t xml:space="preserve">Realizar a inclusão de todos os computadores na rede interna.</t>
  </si>
  <si>
    <t xml:space="preserve">Realizar o inventário detalhado da rede LAN do Campus.</t>
  </si>
  <si>
    <t xml:space="preserve">Buscar Alternativas de soluçao de TI atraves de Software Livres.</t>
  </si>
  <si>
    <t xml:space="preserve">Aquisição de Passagens para Treinamento sobre Sistema Voip em Manaus ou Brasilia, para 01(um) servidor.</t>
  </si>
  <si>
    <t xml:space="preserve">Aquisição de Diárias para Treinamento sobre Sistema Voip em Manaus ou Brasília, para 01(um) servidor</t>
  </si>
  <si>
    <t xml:space="preserve">Implantar a utilização da fibra ótica no campus.</t>
  </si>
  <si>
    <t xml:space="preserve">A definir</t>
  </si>
  <si>
    <t xml:space="preserve">Implantar sistema de comunicação via Voip com apoio da Reitoria.</t>
  </si>
  <si>
    <t xml:space="preserve">Realizar treinamentos ou eventos do campus atraves de video conferencia.</t>
  </si>
  <si>
    <t xml:space="preserve">Aquisiçao de material de consumo de TI.</t>
  </si>
  <si>
    <t xml:space="preserve">Aquisição de novos equipamentos de informática.</t>
  </si>
  <si>
    <t xml:space="preserve">Contratação de empresa terceirizado para manutenção de equipamentos de informática e de comunicação</t>
  </si>
  <si>
    <t xml:space="preserve">Para melhor utilização dos equipamento , tendo em vista a economicidade do campus com a melhoria da infomaçao, informatizar os processos internos e implantar sistema de segurança da instituiçao.</t>
  </si>
  <si>
    <t xml:space="preserve">Realizar Orçamento e edital licitatótio para contratação de empresa especializada.</t>
  </si>
  <si>
    <t xml:space="preserve">sem curso</t>
  </si>
  <si>
    <t xml:space="preserve">Contratação de empresa terceirizada para o serviço de manutençao.</t>
  </si>
  <si>
    <t xml:space="preserve">Contrataçao de serviços de telefonia móvel.</t>
  </si>
  <si>
    <t xml:space="preserve">Objetivo: Equipar a Biblioteca do Campus</t>
  </si>
  <si>
    <t xml:space="preserve">Indicadores:  </t>
  </si>
  <si>
    <r>
      <rPr>
        <b val="true"/>
        <sz val="9"/>
        <color rgb="FF000000"/>
        <rFont val="Arial"/>
        <family val="2"/>
      </rPr>
      <t xml:space="preserve">Tipo de despesa: </t>
    </r>
    <r>
      <rPr>
        <sz val="9"/>
        <color rgb="FF000000"/>
        <rFont val="Arial"/>
        <family val="2"/>
      </rPr>
      <t xml:space="preserve">Material, Passagens e Diárias.</t>
    </r>
  </si>
  <si>
    <t xml:space="preserve">Meta: Equipar a biblioteca do Campus com aquisiçao de novos acervos e equipamentos</t>
  </si>
  <si>
    <t xml:space="preserve">Ampliar o acervo e equipamento da biblioteca</t>
  </si>
  <si>
    <t xml:space="preserve">Adquirir novos livros para dar mais suporte aos novos cursos criado e aos estudantes  deste Campus.</t>
  </si>
  <si>
    <t xml:space="preserve">Cadastrar todos os usuários no novo sistema de Gestao de Biblioteca.</t>
  </si>
  <si>
    <t xml:space="preserve">Classificar o acervo bibliografico, utilizando as normas técnicas da biblioteconomia.</t>
  </si>
  <si>
    <t xml:space="preserve">Adquirir equipamentos para os laboratórios com foco nos cursos oferecidos.</t>
  </si>
  <si>
    <t xml:space="preserve">Adquirir novos acervos bibliográficos.</t>
  </si>
  <si>
    <t xml:space="preserve">Passagem para capacitação na área de gestao de biblioteca</t>
  </si>
  <si>
    <t xml:space="preserve">Diarias para capacitação na área de gestão de biblioteca.</t>
  </si>
  <si>
    <t xml:space="preserve">Objetivo: Aquisição de Veículo Utilitário para o Campus.</t>
  </si>
  <si>
    <r>
      <rPr>
        <b val="true"/>
        <sz val="9"/>
        <color rgb="FF000000"/>
        <rFont val="Arial"/>
        <family val="2"/>
      </rPr>
      <t xml:space="preserve">Indicadores: </t>
    </r>
    <r>
      <rPr>
        <sz val="9"/>
        <color rgb="FF000000"/>
        <rFont val="Arial"/>
        <family val="2"/>
      </rPr>
      <t xml:space="preserve"> Estima-se em aumentar a frota de veículos e de navegação fluvial do campus.</t>
    </r>
  </si>
  <si>
    <r>
      <rPr>
        <b val="true"/>
        <sz val="9"/>
        <color rgb="FF000000"/>
        <rFont val="Arial"/>
        <family val="2"/>
      </rPr>
      <t xml:space="preserve">Fonte de Verificação: </t>
    </r>
    <r>
      <rPr>
        <sz val="9"/>
        <color rgb="FF000000"/>
        <rFont val="Arial"/>
        <family val="2"/>
      </rPr>
      <t xml:space="preserve">Setor de Transporte</t>
    </r>
  </si>
  <si>
    <r>
      <rPr>
        <b val="true"/>
        <sz val="9"/>
        <color rgb="FF000000"/>
        <rFont val="Arial"/>
        <family val="2"/>
      </rPr>
      <t xml:space="preserve">Tipo de despesa: </t>
    </r>
    <r>
      <rPr>
        <sz val="9"/>
        <color rgb="FF000000"/>
        <rFont val="Arial"/>
        <family val="2"/>
      </rPr>
      <t xml:space="preserve">Material Permanente.</t>
    </r>
  </si>
  <si>
    <t xml:space="preserve">Meta: Aquisição de novos Véiculos para o Campus.</t>
  </si>
  <si>
    <t xml:space="preserve">Adquirir novos veículos utilitários.</t>
  </si>
  <si>
    <t xml:space="preserve">Para dar mais agilidade nos serviços rotineiros executados por este Campus.</t>
  </si>
  <si>
    <t xml:space="preserve">Realizar orçamento para aquisição de um caminhao.</t>
  </si>
  <si>
    <t xml:space="preserve">Incluir na licitaçao de material permanente para certame licitatório.</t>
  </si>
  <si>
    <t xml:space="preserve">Aquisição de veículo caminhao modelo crgo 81.6.</t>
  </si>
  <si>
    <t xml:space="preserve">Objetivo: Capacitar o Quadro Docente e Funcional do Campus</t>
  </si>
  <si>
    <t xml:space="preserve">RESPONSÁVEL: Kátia Silva Machado - DAP/DDE/CGRH</t>
  </si>
  <si>
    <r>
      <rPr>
        <b val="true"/>
        <sz val="8"/>
        <color rgb="FF000000"/>
        <rFont val="Arial"/>
        <family val="2"/>
      </rPr>
      <t xml:space="preserve">Indicadores: </t>
    </r>
    <r>
      <rPr>
        <sz val="8"/>
        <color rgb="FF000000"/>
        <rFont val="Arial"/>
        <family val="2"/>
      </rPr>
      <t xml:space="preserve"> Capacitar 90% do total dos servidores do Campus..</t>
    </r>
  </si>
  <si>
    <r>
      <rPr>
        <b val="true"/>
        <sz val="9"/>
        <color rgb="FF000000"/>
        <rFont val="Arial"/>
        <family val="2"/>
      </rPr>
      <t xml:space="preserve">Fonte de Verificação: </t>
    </r>
    <r>
      <rPr>
        <sz val="9"/>
        <color rgb="FF000000"/>
        <rFont val="Arial"/>
        <family val="2"/>
      </rPr>
      <t xml:space="preserve">DAP</t>
    </r>
  </si>
  <si>
    <r>
      <rPr>
        <b val="true"/>
        <sz val="9"/>
        <color rgb="FF000000"/>
        <rFont val="Arial"/>
        <family val="2"/>
      </rPr>
      <t xml:space="preserve">Tipo de despesa: </t>
    </r>
    <r>
      <rPr>
        <sz val="9"/>
        <color rgb="FF000000"/>
        <rFont val="Arial"/>
        <family val="2"/>
      </rPr>
      <t xml:space="preserve">Diarias, passagens</t>
    </r>
  </si>
  <si>
    <t xml:space="preserve">Meta: Capacitar os Servidores Docentes e Tecnicos Administrativos.</t>
  </si>
  <si>
    <t xml:space="preserve">Capacitar dentro das diretrizes estabelecidos pelo regulamento de capacitação.</t>
  </si>
  <si>
    <t xml:space="preserve">Contribuir no aperfeiçoamento dos servidores, dentro de suas atribuiçoes.</t>
  </si>
  <si>
    <t xml:space="preserve">Fazer um levantamento das necessidades de capacitação em cada setor, coordenação.</t>
  </si>
  <si>
    <t xml:space="preserve">Inscrição de em cursos de capacitação os servidores dentro da área de atuação.</t>
  </si>
  <si>
    <t xml:space="preserve">Passagem para capacitação dos servidores.</t>
  </si>
  <si>
    <t xml:space="preserve">Diárias para capacitação de servidores</t>
  </si>
  <si>
    <t xml:space="preserve">Objetivo: Melhorar a Infraestrutura do Campus.</t>
  </si>
  <si>
    <r>
      <rPr>
        <b val="true"/>
        <sz val="8"/>
        <color rgb="FF000000"/>
        <rFont val="Arial"/>
        <family val="2"/>
      </rPr>
      <t xml:space="preserve">Indicadores: </t>
    </r>
    <r>
      <rPr>
        <sz val="8"/>
        <color rgb="FF000000"/>
        <rFont val="Arial"/>
        <family val="2"/>
      </rPr>
      <t xml:space="preserve"> Desde a sua implantação o campus não expandiu nas suas instalaçoes, necessitando reparos e construções para o seu desenvolvimento.</t>
    </r>
  </si>
  <si>
    <r>
      <rPr>
        <b val="true"/>
        <sz val="9"/>
        <color rgb="FF000000"/>
        <rFont val="Arial"/>
        <family val="2"/>
      </rPr>
      <t xml:space="preserve">Tipo de despesa: </t>
    </r>
    <r>
      <rPr>
        <sz val="9"/>
        <color rgb="FF000000"/>
        <rFont val="Arial"/>
        <family val="2"/>
      </rPr>
      <t xml:space="preserve">Serviços Pessoa jurídica, Capital.</t>
    </r>
  </si>
  <si>
    <t xml:space="preserve">Meta: Reforma da Infra estrutura existente no Campus e construção de novas estruturas</t>
  </si>
  <si>
    <t xml:space="preserve">Ampliar as dependencias do Campus.</t>
  </si>
  <si>
    <t xml:space="preserve">Melhorar o estrutura fisica do campus, proporcionando segurança a todos os seus usuarios.</t>
  </si>
  <si>
    <t xml:space="preserve">Realizar edital licitatório e termo de referencia para contração atraves de licitação.</t>
  </si>
  <si>
    <t xml:space="preserve">Contratação de empresa terceirizado para execução dos serviços.</t>
  </si>
  <si>
    <t xml:space="preserve">Contratação de empresa terceirizado para reestruturaçao da  fachada com pintura, logo do campus, guarita e acesso as dependencias. </t>
  </si>
  <si>
    <t xml:space="preserve">Reestruturar Rede Eletrica do Campus de São Gabriel.</t>
  </si>
  <si>
    <t xml:space="preserve">Melhorar a estrutura fisica da rede eletrica existente no Campus para suportar a demanda de consumo de energia, tendo em vista a expansão do Campus em suas instalaçoes prediais.</t>
  </si>
  <si>
    <t xml:space="preserve">Contratação de engenheiro eletrico para estudo, verificação detalhado para realizar a ação.</t>
  </si>
  <si>
    <t xml:space="preserve">Realizar edital licitatório e termo de referencia para contração atraves de licitação, para adequação da rede de alta e baixa tensao para atender a demanda atual do campus.</t>
  </si>
  <si>
    <t xml:space="preserve">Instalação do Novo Grupo Gerador.</t>
  </si>
  <si>
    <t xml:space="preserve">Construção de Novas Instalaçoes.</t>
  </si>
  <si>
    <t xml:space="preserve">Proporcionar as melhores instalações para incentivar o ensino-aprendizado dos discentes e servidores.</t>
  </si>
  <si>
    <t xml:space="preserve">Construção de um Horto medicinal</t>
  </si>
  <si>
    <t xml:space="preserve">Construção de um ginásio Poliesportivo do Campus.</t>
  </si>
  <si>
    <t xml:space="preserve">Construção de uma Piscina Semi-Olimpica do Campus.</t>
  </si>
  <si>
    <t xml:space="preserve">Construção de um Anfiteatro para realização de grandes eventos</t>
  </si>
  <si>
    <t xml:space="preserve">Construçao de um estacionamento para os servidores do predio adminsitrativos.</t>
  </si>
  <si>
    <t xml:space="preserve">2.Perspectiva Eficiência Acadêmica</t>
  </si>
  <si>
    <t xml:space="preserve">Objetivo: Fazer avaliações periódicas dos projetos pedagógicos de todos os cursos</t>
  </si>
  <si>
    <t xml:space="preserve">RESPONSÁVEL: DDE/CGE</t>
  </si>
  <si>
    <t xml:space="preserve">Indicadores: quantidade de Planos atualizados no período.</t>
  </si>
  <si>
    <t xml:space="preserve">Meta: Fazer avaliações periódicas dos projetos pedagógicos de todos os cursos.</t>
  </si>
  <si>
    <t xml:space="preserve">Atualizar os Planos de Cursos.</t>
  </si>
  <si>
    <t xml:space="preserve">A necessidade de incluir nos Planos de Curso os procedimentos para realização da Recuperação Paralela, conforme orientações previstas nos artigos 157 e 158 da Organização Didático-acadêmica do IFAM e atualizar os conteúdos programáticos trabalhados.</t>
  </si>
  <si>
    <t xml:space="preserve">Definir Comissões e Subcomissões para realizar as atualizações.
Definir o cronograma para execução das atualizações.
</t>
  </si>
  <si>
    <t xml:space="preserve">Objetivo: Avaliar o processo educacional periodicamente</t>
  </si>
  <si>
    <t xml:space="preserve">RESPONSÁVEL: DDE/CGE/CGAE/CRA/CPI</t>
  </si>
  <si>
    <r>
      <rPr>
        <b val="true"/>
        <sz val="8"/>
        <color rgb="FF000000"/>
        <rFont val="Arial"/>
        <family val="2"/>
      </rPr>
      <t xml:space="preserve">Indicadores: </t>
    </r>
    <r>
      <rPr>
        <sz val="8"/>
        <color rgb="FF000000"/>
        <rFont val="Arial"/>
        <family val="2"/>
      </rPr>
      <t xml:space="preserve">quantidade de alunos aprovados por bimestre.</t>
    </r>
  </si>
  <si>
    <t xml:space="preserve">Fonte de Verificação:  </t>
  </si>
  <si>
    <t xml:space="preserve">Tipo de despesa: </t>
  </si>
  <si>
    <t xml:space="preserve">Meta: Avaliar o processo educacional periodicamente</t>
  </si>
  <si>
    <t xml:space="preserve">Analisar o desempenho acadêmico dos discentes.</t>
  </si>
  <si>
    <t xml:space="preserve">Permitir, através dos resultados de desempenho acadêmico dos discentes, realizar avaliação e definir propostas para melhoria da aprendizagem.</t>
  </si>
  <si>
    <t xml:space="preserve">Reunir informações de desempenho acadêmico dos discentes: nota, frequência e comportamento.</t>
  </si>
  <si>
    <t xml:space="preserve">Reunir o Conselho de Classe para analisar o desempenho discente e discutir as possíveis ações didático-pedagógicas.</t>
  </si>
  <si>
    <t xml:space="preserve">Analisar o desempenho da prática docente.</t>
  </si>
  <si>
    <t xml:space="preserve">Permitir o acompanhamento das práticas docente e definição de propostas para melhoria das ações didático-pedagógicas.</t>
  </si>
  <si>
    <t xml:space="preserve">Verificar se os conteúdos programáticos definidos nos Planos de Ensino foram ministrados.</t>
  </si>
  <si>
    <t xml:space="preserve">Verificar o cumprimento dos procedimentos de avaliação e critérios de avaliação previstos na Organização didático-acadêmica do IFAM.</t>
  </si>
  <si>
    <t xml:space="preserve">Analisar o desempenho dos Técnicos em Assuntos Educacionais.</t>
  </si>
  <si>
    <t xml:space="preserve">Permitir acompanhamento e avaliação das atividades dos técnicos em assunto educacionais.</t>
  </si>
  <si>
    <t xml:space="preserve">Registrar atividades realizadas pelos TAE no sistema de gestão de demandas.</t>
  </si>
  <si>
    <t xml:space="preserve">Verificar o cumprimento das obrigações funcionais dos TAE e seu envolvimento nas atividades do departamento de ensino.</t>
  </si>
  <si>
    <t xml:space="preserve">Objetivo: Melhorar o acompanhamento dos egressos</t>
  </si>
  <si>
    <t xml:space="preserve">RESPONSÁVEL: DG/DAP/DDE/CGE/CRA/CPI</t>
  </si>
  <si>
    <t xml:space="preserve">Indicadores:  realização do Dia do Egresso por ano. </t>
  </si>
  <si>
    <t xml:space="preserve">Meta: Melhorar o acompanhamento dos egressos.</t>
  </si>
  <si>
    <t xml:space="preserve">Criar o Dia do Egresso.</t>
  </si>
  <si>
    <t xml:space="preserve">Criar um meio de comunicação permanente entre a instituição e seus egressos de forma a manter atualizadas as informações sobre número de egressos em Instituições de Ensino Superior ou atuantes no mundo do trabalho, além de permitir aos egressos a oportunidade de participar das discursões sobre o futuro da instituição. </t>
  </si>
  <si>
    <t xml:space="preserve">Criar um espaço no site do Campus na Internet exclusivo para acesso dos egressos.</t>
  </si>
  <si>
    <t xml:space="preserve">Manter no Facebook do Campus Enquetes sobre os egressos.</t>
  </si>
  <si>
    <t xml:space="preserve">Criar uma base de dados sobre egressos.</t>
  </si>
  <si>
    <t xml:space="preserve">Definir Comissão para criação do evento Dia do Egresso.</t>
  </si>
  <si>
    <t xml:space="preserve">Objetivo: Aumentar a quantidade de incubadora de empresas em São Gabriel da Cachoeira</t>
  </si>
  <si>
    <t xml:space="preserve">RESPONSÁVEL: DG/DAP/DDE</t>
  </si>
  <si>
    <r>
      <rPr>
        <b val="true"/>
        <sz val="9"/>
        <color rgb="FF000000"/>
        <rFont val="Arial"/>
        <family val="2"/>
      </rPr>
      <t xml:space="preserve">Indicadores: </t>
    </r>
    <r>
      <rPr>
        <sz val="9"/>
        <color rgb="FF000000"/>
        <rFont val="Arial"/>
        <family val="2"/>
      </rPr>
      <t xml:space="preserve"> incubadora criada.</t>
    </r>
  </si>
  <si>
    <t xml:space="preserve">Meta: Aumentar a quantidade de incubadora de empresas em São Gabriel da Cachoeira</t>
  </si>
  <si>
    <t xml:space="preserve">Criar uma incubadora de empresas.</t>
  </si>
  <si>
    <t xml:space="preserve">Prestar serviços de consultoria em negócios, fomentar a inovação e criação de novos arranjos produtivos em São Gabriel da Cachoeira, proporcionando aos discentes a oportunidade de acompanhar todas as etapas do processo empreendedor.</t>
  </si>
  <si>
    <t xml:space="preserve">Realizar pesquisa para levantar demanda por incubadora.</t>
  </si>
  <si>
    <t xml:space="preserve">Definir comissão encarregada da elaboração do regimento e formalização da incubadora do IFAM-CSGC.</t>
  </si>
  <si>
    <t xml:space="preserve">Construir um espaço para o funcionamento das empresas ou negócios incubados.</t>
  </si>
  <si>
    <t xml:space="preserve">Objetivo: Ampliar parceria com instituições de ensino em nível nacional e internacional</t>
  </si>
  <si>
    <r>
      <rPr>
        <b val="true"/>
        <sz val="9"/>
        <color rgb="FF000000"/>
        <rFont val="Arial"/>
        <family val="2"/>
      </rPr>
      <t xml:space="preserve">Indicadores: </t>
    </r>
    <r>
      <rPr>
        <sz val="9"/>
        <color rgb="FF000000"/>
        <rFont val="Arial"/>
        <family val="2"/>
      </rPr>
      <t xml:space="preserve"> </t>
    </r>
  </si>
  <si>
    <t xml:space="preserve">Meta: Ampliar parceria com instituições de ensino em nível nacional e internacional</t>
  </si>
  <si>
    <t xml:space="preserve">Firmar parcerias com instituições de ensino.</t>
  </si>
  <si>
    <t xml:space="preserve">Ampliar a oferta de cursos de Pós-graduação Latu sensu e Strictu senso para os técnicos e os docentes do quadro do IFAM-CSGC.</t>
  </si>
  <si>
    <t xml:space="preserve">Identificar instituições que ofereçam cursos de interesse dos técnicos e docentes do quadro do IFAM-CSGC.</t>
  </si>
  <si>
    <t xml:space="preserve">Criar comissão encarregada da elaboração do termo de parceria.</t>
  </si>
  <si>
    <t xml:space="preserve">Objetivo: Criar um plano de mobilidade do servidor</t>
  </si>
  <si>
    <t xml:space="preserve">RESPONSÁVEL: DDE/DAP</t>
  </si>
  <si>
    <r>
      <rPr>
        <b val="true"/>
        <sz val="8"/>
        <color rgb="FF000000"/>
        <rFont val="Arial"/>
        <family val="2"/>
      </rPr>
      <t xml:space="preserve">Indicadores: </t>
    </r>
    <r>
      <rPr>
        <sz val="8"/>
        <color rgb="FF000000"/>
        <rFont val="Arial"/>
        <family val="2"/>
      </rPr>
      <t xml:space="preserve"> quantidade de voluntários por período.</t>
    </r>
  </si>
  <si>
    <t xml:space="preserve">Meta: plano de mobilidade do servidor.</t>
  </si>
  <si>
    <t xml:space="preserve">Criar a minuta da proposta de mobilidade de docente entre o IFAM-CSGC e demais Campi.</t>
  </si>
  <si>
    <t xml:space="preserve">Garantir a quantidade, mesmo que flutuante, de docentes necessários a ministrar as componentes curriculares nos períodos previstos em Plano de Curso.</t>
  </si>
  <si>
    <t xml:space="preserve">Constituir uma comissão encarregada pela elaboração da proposta de mobilidade docente.</t>
  </si>
  <si>
    <t xml:space="preserve">Apresentar e discutir com o corpo docente a minuta antes de remetê-la ao Consup.</t>
  </si>
  <si>
    <t xml:space="preserve">Objetivo: ESTRUTURAR A COORDENAÇÃO DE ENSINO SUPERIOR </t>
  </si>
  <si>
    <t xml:space="preserve">Indicadores: quantidade de Planos atualizados no período</t>
  </si>
  <si>
    <t xml:space="preserve">Meta:  Estruturar a coodenaçao de ensino superior</t>
  </si>
  <si>
    <t xml:space="preserve">Construção/aquisição de uma sala física para o funcionamento da CES</t>
  </si>
  <si>
    <t xml:space="preserve">A CES necessita há tempos de um local onde possa portar seus arquivos, atender os alunos individualmente em caso de dúvidas ou anseios, planejar as etapas, realizar reuniões, receber e despachar e por fim fixar local dando referência do setor para o público.</t>
  </si>
  <si>
    <t xml:space="preserve">Descrever medidas e layout do espaço físico.</t>
  </si>
  <si>
    <t xml:space="preserve">Mobiliar a sala</t>
  </si>
  <si>
    <t xml:space="preserve">Estruturar a sala com mesas e cadeiras, armários porta arquivo em metal para suporte das tarefas burocráticas da Coordenação..</t>
  </si>
  <si>
    <t xml:space="preserve">Descrever detalhamento dos móveis necessários.</t>
  </si>
  <si>
    <t xml:space="preserve">Equipar a CES com materiais de TI</t>
  </si>
  <si>
    <t xml:space="preserve">Estruturar a CES com os equipamentos de informática para suporte nas tarefas diárias da Coordenação e Apoio Pedagógico aos professores ministrantes como notebooks, Datashow, scanners, impressora, hd externo, nobreak, passador de slide.</t>
  </si>
  <si>
    <t xml:space="preserve">Detalhar os materiais que serão necessários.</t>
  </si>
  <si>
    <t xml:space="preserve">Suprir com materiais de expediente.</t>
  </si>
  <si>
    <t xml:space="preserve">Aquisição de materiais de expediente como papel A4, Almaço, Toner, Canetas, Lápis, Borracha, Corretivos, Post-it, Pastas AZ, Pasta com elástico, clipes, grampos, canetas marca textos, quadro para mural.</t>
  </si>
  <si>
    <t xml:space="preserve">Aquisição de TAE</t>
  </si>
  <si>
    <t xml:space="preserve">A CES necessita de recursos humanos para desempenhar de maneira mais eficiente suas etapas, e tudo mais que envolve os processos burocráticos</t>
  </si>
  <si>
    <t xml:space="preserve">Solicitar via formal um TAE ao CGE/DDE/DG de maneira exclusiva para a CES.</t>
  </si>
  <si>
    <t xml:space="preserve">RESPONSÁVEL: DDE/CGE/CES/CGAE/CRA/CPI</t>
  </si>
  <si>
    <t xml:space="preserve">Objetivo: Aumentar a oferta de atividades complementares do Curso Superior</t>
  </si>
  <si>
    <t xml:space="preserve">RESPONSÁVEL: DDE/CGE/CGP/CGPEX/COEX/Setor de Estágio</t>
  </si>
  <si>
    <t xml:space="preserve">Indicadores: quantidade de eventos ofertados por período.</t>
  </si>
  <si>
    <t xml:space="preserve">Meta: Aumentar a oferta de atividades complementares do Curso Superior.</t>
  </si>
  <si>
    <t xml:space="preserve">Realizar novos convênios e parcerias entre o IFAM-CSGC e instituições públicas e privadas.</t>
  </si>
  <si>
    <t xml:space="preserve">Criar um aumento substancial no número de eventos como fóruns, palestras, seminários, workshop entre outros para que possam cumprir a carga de 200 horas de atividades extra-curricular.</t>
  </si>
  <si>
    <t xml:space="preserve">Realizar contatos às instituições para propor parceria para a oferta de eventos, palestras, etc. </t>
  </si>
  <si>
    <t xml:space="preserve">Ofertar Libras.</t>
  </si>
  <si>
    <t xml:space="preserve">Recomendação do MEC para os cursos de licenciatura</t>
  </si>
  <si>
    <t xml:space="preserve">Implementar/alterar no projeto do curso do PROLIND para a inserção da disciplina de LIBRAS</t>
  </si>
  <si>
    <t xml:space="preserve">Visita técnica aos alunos nas comunidades.</t>
  </si>
  <si>
    <t xml:space="preserve">Identificar o contexto de aprendizagem dos alunos nas comunidades (in loco)</t>
  </si>
  <si>
    <t xml:space="preserve">Visita/Viagens técnicas.</t>
  </si>
  <si>
    <t xml:space="preserve">Objetivo: atualizar toda documentação da CES, como diários, plano de aula, projeto do curso, ementa, Q-ACA</t>
  </si>
  <si>
    <t xml:space="preserve">RESPONSÁVEL: DG/DDE/CGE/CES/STI/CRA</t>
  </si>
  <si>
    <t xml:space="preserve">Meta: Atualização de cadastro com os dados e informaçoes dos alunos nos sistemas do IFAM.</t>
  </si>
  <si>
    <t xml:space="preserve">Realizar levantamento de Diários e planos de ensino entregues a CES</t>
  </si>
  <si>
    <t xml:space="preserve">Vários módulos foram concluídos mas encontram-se com diários e planos de ensino pendentes.</t>
  </si>
  <si>
    <t xml:space="preserve">Realizar contatos com os professores ministrantes de cada disciplina que encontra-se com pendencia de diários e planos de ensino .</t>
  </si>
  <si>
    <t xml:space="preserve">Atualizar no Q-ACADEMICO todas as notas dos alunos</t>
  </si>
  <si>
    <t xml:space="preserve">O Prolind está com as disciplinas cadastradas no Q-ACA porem apenas 1 disciplina consta nota de 5 módulos realizados.</t>
  </si>
  <si>
    <t xml:space="preserve">Inserir no Q-ACADEMICO as notas que se tem impressa em poder da CES</t>
  </si>
  <si>
    <t xml:space="preserve">Atualizar a grade curricular no Q-ACA</t>
  </si>
  <si>
    <t xml:space="preserve">As disciplinas que constam no Q-ACA estão em desconformidade depois que o projeto do curso foi alterado</t>
  </si>
  <si>
    <t xml:space="preserve">Cobrar a aprovação no CONSULP do novo projeto e em seguida remeter a STI para que realizem as alterações das grades.</t>
  </si>
  <si>
    <t xml:space="preserve">Objetivo: Proporcionar o inicio das Orientações do TCC dos alunos do PROLIND</t>
  </si>
  <si>
    <t xml:space="preserve">RESPONSÁVEL: DDE/CGE/CES/CGP</t>
  </si>
  <si>
    <r>
      <rPr>
        <b val="true"/>
        <sz val="8"/>
        <color rgb="FF000000"/>
        <rFont val="Arial"/>
        <family val="2"/>
      </rPr>
      <t xml:space="preserve">Indicadores: </t>
    </r>
    <r>
      <rPr>
        <sz val="8"/>
        <color rgb="FF000000"/>
        <rFont val="Arial"/>
        <family val="2"/>
      </rPr>
      <t xml:space="preserve"> </t>
    </r>
  </si>
  <si>
    <t xml:space="preserve">Meta: Proporcionar o inicio das Orientações do Trabalho de Conclusão de Cursos.</t>
  </si>
  <si>
    <t xml:space="preserve">Apresentar os Orientadores disponíveis aos orientandos de TCC.</t>
  </si>
  <si>
    <t xml:space="preserve">O Prolind se aproxima da conclusão do curso e o projeto prevê a elaboração do TCC, e nos deparamos da necessidade de apresentar os orientados disponíveis aos alunos.</t>
  </si>
  <si>
    <t xml:space="preserve">Definir de quem será a responsabilidade de acompanhar este processo.</t>
  </si>
  <si>
    <t xml:space="preserve">Objetivo: Dinamizar a comunicação entre o Ensino, Pesquisa e Extensão dentro do Campus.</t>
  </si>
  <si>
    <t xml:space="preserve">RESPONSÁVEL: DDE/Coordenações</t>
  </si>
  <si>
    <t xml:space="preserve">Indicadores: Demanda/Tempo</t>
  </si>
  <si>
    <t xml:space="preserve">Meta:  Dinamizar a comunicação entre o Ensino, Pesquisa e Extensão dentro do Campus.</t>
  </si>
  <si>
    <t xml:space="preserve">Agilizar o cumprimento das demandas.
Criar uma rede local para tramitação e conhecimento de informação.
</t>
  </si>
  <si>
    <t xml:space="preserve">Dirimir as arestas de comunicação e gerar a celeridade de atendimento junto à Instituição.</t>
  </si>
  <si>
    <t xml:space="preserve">Certificar que cada coordenador/chefe de setor  tenha o conhecimento de suas atribuições;</t>
  </si>
  <si>
    <t xml:space="preserve">Cumprir os prazos legais (até 5 dias) para resolução de demandas respeitando a cadeia escalar;</t>
  </si>
  <si>
    <t xml:space="preserve">Construir uma rede local de acesso para interligar as coordenações ao departamento;</t>
  </si>
  <si>
    <t xml:space="preserve">Objetivo: Inserir novos cursos técnicos e de graduação no âmbito de licenciatura e tecnológico.</t>
  </si>
  <si>
    <r>
      <rPr>
        <b val="true"/>
        <sz val="8"/>
        <color rgb="FF000000"/>
        <rFont val="Arial"/>
        <family val="2"/>
      </rPr>
      <t xml:space="preserve">Indicadores: </t>
    </r>
    <r>
      <rPr>
        <sz val="8"/>
        <color rgb="FF000000"/>
        <rFont val="Arial"/>
        <family val="2"/>
      </rPr>
      <t xml:space="preserve">Número de cursos/tempo.</t>
    </r>
  </si>
  <si>
    <t xml:space="preserve">Meta: Inovaçao de cursos tecnicos e de graduaçao.</t>
  </si>
  <si>
    <t xml:space="preserve">Incluir novos cursos técnicos e de graduação adequados à realidade e necessidade local;</t>
  </si>
  <si>
    <t xml:space="preserve">Avançar a patamares de nível superior evidenciando as atribuições da Instituição Ensino, Pesquisa e Extensão.  </t>
  </si>
  <si>
    <t xml:space="preserve">Potencializar a ação da Coordenação de Ensino Superior;</t>
  </si>
  <si>
    <t xml:space="preserve">Propor qualificação contínua dos docentes;</t>
  </si>
  <si>
    <t xml:space="preserve">Requerer servidores diversos (administrativo/educacional)</t>
  </si>
  <si>
    <t xml:space="preserve">Objetivo: Estruturar um ambiente propício para ensaios musicais.</t>
  </si>
  <si>
    <t xml:space="preserve">RESPONSÁVEL:  DDE/Coordenações</t>
  </si>
  <si>
    <r>
      <rPr>
        <b val="true"/>
        <sz val="9"/>
        <color rgb="FF000000"/>
        <rFont val="Arial"/>
        <family val="2"/>
      </rPr>
      <t xml:space="preserve">Indicadores: </t>
    </r>
    <r>
      <rPr>
        <sz val="9"/>
        <color rgb="FF000000"/>
        <rFont val="Arial"/>
        <family val="2"/>
      </rPr>
      <t xml:space="preserve">Número de Alunos participantes das atividades musicais;</t>
    </r>
  </si>
  <si>
    <t xml:space="preserve">Meta:Estruturar um ambiente propício para ensaios musicais.</t>
  </si>
  <si>
    <t xml:space="preserve">Propiciar uma formação de etnomusical;</t>
  </si>
  <si>
    <t xml:space="preserve">Pratica e ensino associada com a música e ensaios musicais para potencializar as vertentes da Instituição.</t>
  </si>
  <si>
    <t xml:space="preserve">Relacionar a música ao cotidiano do discente;
Produzir material didático musical;
</t>
  </si>
  <si>
    <t xml:space="preserve">Objetivo: Criar e estruturar Laboratório de Informática;</t>
  </si>
  <si>
    <r>
      <rPr>
        <b val="true"/>
        <sz val="9"/>
        <color rgb="FF000000"/>
        <rFont val="Arial"/>
        <family val="2"/>
      </rPr>
      <t xml:space="preserve">Indicadores: </t>
    </r>
    <r>
      <rPr>
        <sz val="9"/>
        <color rgb="FF000000"/>
        <rFont val="Arial"/>
        <family val="2"/>
      </rPr>
      <t xml:space="preserve"> Números de Alunos participantes das atividades no laboratório;</t>
    </r>
  </si>
  <si>
    <t xml:space="preserve">Meta: Criar e estruturar Laboratório de Informática;</t>
  </si>
  <si>
    <t xml:space="preserve">Otimizar o rendimento escolar.</t>
  </si>
  <si>
    <t xml:space="preserve">Inserir cada vez mais o ensino através de equipamento de TI.</t>
  </si>
  <si>
    <t xml:space="preserve">Propiciar que durante a aula um computador por aluno;</t>
  </si>
  <si>
    <t xml:space="preserve">Objetivo: Ambientar e estruturar as salas de aula e Laboratórios;</t>
  </si>
  <si>
    <r>
      <rPr>
        <b val="true"/>
        <sz val="8"/>
        <color rgb="FF000000"/>
        <rFont val="Arial"/>
        <family val="2"/>
      </rPr>
      <t xml:space="preserve">Indicadores: </t>
    </r>
    <r>
      <rPr>
        <sz val="8"/>
        <color rgb="FF000000"/>
        <rFont val="Arial"/>
        <family val="2"/>
      </rPr>
      <t xml:space="preserve"> Números de Alunos participantes das atividades no laboratório;</t>
    </r>
  </si>
  <si>
    <t xml:space="preserve">Meta: Ambientar e estruturar as salas de aula e Laboratórios;</t>
  </si>
  <si>
    <t xml:space="preserve">Otimizar o rendimento escolar;</t>
  </si>
  <si>
    <t xml:space="preserve">Proporcionar o contato com as práticas associando a prática com a teoria.</t>
  </si>
  <si>
    <t xml:space="preserve">Estruturar os Laboratórios com equipamentos e materiais necessários para as aulas práticas de Química. Exatas e Biologia.
Conscientizar os docentes da importância das aulas práticas e de laboratórios;
</t>
  </si>
  <si>
    <t xml:space="preserve">Propor a aquisição de equipamentos necessários para a adequada utilização dos laboratórios e práticas;</t>
  </si>
  <si>
    <t xml:space="preserve">Objetivo: Criar um programa de atividades físicas para a saúde do servidor</t>
  </si>
  <si>
    <r>
      <rPr>
        <b val="true"/>
        <sz val="8"/>
        <color rgb="FF000000"/>
        <rFont val="Arial"/>
        <family val="2"/>
      </rPr>
      <t xml:space="preserve">Indicadores: </t>
    </r>
    <r>
      <rPr>
        <sz val="8"/>
        <color rgb="FF000000"/>
        <rFont val="Arial"/>
        <family val="2"/>
      </rPr>
      <t xml:space="preserve"> Número de servidores participantes das atividades de educação física voltadas para a saúde do servidor.</t>
    </r>
  </si>
  <si>
    <t xml:space="preserve">Meta: Criar um programa de atividades físicas para a saúde do servidor</t>
  </si>
  <si>
    <t xml:space="preserve">Inserir um plano de atividades físicas aeróbias, preventivas e anaeróbias.</t>
  </si>
  <si>
    <t xml:space="preserve">Proporcionar a melhoria preventiva da saúde.</t>
  </si>
  <si>
    <t xml:space="preserve">Melhorar a qualidade de vida do servidor no que diz respeito à prevenção de doenças crônicas degenerativas não transmissíveis.
</t>
  </si>
  <si>
    <t xml:space="preserve">Objetivo: Criar incentivo para os docentes participarem dos programas de extensão e Assistência Estudantil</t>
  </si>
  <si>
    <r>
      <rPr>
        <b val="true"/>
        <sz val="8"/>
        <color rgb="FF000000"/>
        <rFont val="Arial"/>
        <family val="2"/>
      </rPr>
      <t xml:space="preserve">Indicadores: </t>
    </r>
    <r>
      <rPr>
        <sz val="8"/>
        <color rgb="FF000000"/>
        <rFont val="Arial"/>
        <family val="2"/>
      </rPr>
      <t xml:space="preserve"> Número de projetos apresentados pelos docentes/coordenadores.</t>
    </r>
  </si>
  <si>
    <t xml:space="preserve">Meta: Criar incentivo para os docentes participarem dos programas de extensão e Assistência Estudantil</t>
  </si>
  <si>
    <t xml:space="preserve">Elucidar e incentivar os docentes/coordenadores da necessidade de participação </t>
  </si>
  <si>
    <t xml:space="preserve">Os docentes devem ser sujeitos atuantes na propositura dos projetos</t>
  </si>
  <si>
    <t xml:space="preserve">Aumentar  os números de projetos junto a sociedade local e discentes apresentados pelo Campus.</t>
  </si>
  <si>
    <t xml:space="preserve">Objetivo: Aumentar a eficiência de atendimento às práticas e de campo.</t>
  </si>
  <si>
    <r>
      <rPr>
        <b val="true"/>
        <sz val="8"/>
        <color rgb="FF000000"/>
        <rFont val="Arial"/>
        <family val="2"/>
      </rPr>
      <t xml:space="preserve">Indicadores: </t>
    </r>
    <r>
      <rPr>
        <sz val="8"/>
        <color rgb="FF000000"/>
        <rFont val="Arial"/>
        <family val="2"/>
      </rPr>
      <t xml:space="preserve"> Números  de aulas de campo atendidas.</t>
    </r>
  </si>
  <si>
    <t xml:space="preserve">Meta: Aumentar a eficiência de atendimento às práticas e de campo.</t>
  </si>
  <si>
    <t xml:space="preserve">Otimizar o atendimento  aos docentes relativo aos planejamentos  da aulas práticas e de campo.</t>
  </si>
  <si>
    <t xml:space="preserve">Disponibilizar previamente as solicitações de materiais a serem utilizados.</t>
  </si>
  <si>
    <t xml:space="preserve">Objetivo: Ampliar o atendimento às reivindicações das comunidades;</t>
  </si>
  <si>
    <r>
      <rPr>
        <b val="true"/>
        <sz val="8"/>
        <color rgb="FF000000"/>
        <rFont val="Arial"/>
        <family val="2"/>
      </rPr>
      <t xml:space="preserve">Indicadores: </t>
    </r>
    <r>
      <rPr>
        <sz val="8"/>
        <color rgb="FF000000"/>
        <rFont val="Arial"/>
        <family val="2"/>
      </rPr>
      <t xml:space="preserve"> Número de famílias atendidas</t>
    </r>
  </si>
  <si>
    <t xml:space="preserve">Meta: Ampliar o atendimento às reivindicações das comunidades;</t>
  </si>
  <si>
    <t xml:space="preserve">Aumentar a oferta de cursos de capacitação e orientações por intermédio do PRONATEC e COEX.</t>
  </si>
  <si>
    <t xml:space="preserve">A aproximação da instituição e com a comunidade.</t>
  </si>
  <si>
    <t xml:space="preserve">Orientar os docentes e TAEs da importância das ações da CGPEX;</t>
  </si>
  <si>
    <t xml:space="preserve">Divulgar as ações junto a comunidade acadêmica, indígena e municipal.</t>
  </si>
  <si>
    <t xml:space="preserve">Objetivo: Melhorar o Desempenho no ENEM.</t>
  </si>
  <si>
    <r>
      <rPr>
        <b val="true"/>
        <sz val="8"/>
        <color rgb="FF000000"/>
        <rFont val="Arial"/>
        <family val="2"/>
      </rPr>
      <t xml:space="preserve">Indicadores: </t>
    </r>
    <r>
      <rPr>
        <sz val="8"/>
        <color rgb="FF000000"/>
        <rFont val="Arial"/>
        <family val="2"/>
      </rPr>
      <t xml:space="preserve"> Rendimentos discentes no ENEM.</t>
    </r>
  </si>
  <si>
    <t xml:space="preserve">Meta: Aumentar a média de notas no IFAM.</t>
  </si>
  <si>
    <t xml:space="preserve">Atingir o melhor rendimento no ENEM dentro do Campus do SGD/IFAM.</t>
  </si>
  <si>
    <t xml:space="preserve">Acompanhando e direcionado os conteúdos com as diretrizes do ENEM</t>
  </si>
  <si>
    <t xml:space="preserve">Informar aos docentes as diretrizes do ENEM;</t>
  </si>
  <si>
    <t xml:space="preserve">Sem custo</t>
  </si>
  <si>
    <t xml:space="preserve">Conscientizar os docentes da importância da atualização dos currículos/ementas a partir das diretrizes do ENEM;</t>
  </si>
  <si>
    <t xml:space="preserve">Capacitar os docentes para uma eficiente atualização dos currículos/ementas a partir das diretrizes do ENEM;</t>
  </si>
  <si>
    <t xml:space="preserve">Apresentar aos discentes a importância da atualização dos currículos/ementas a partir das diretrizes do ENEM;</t>
  </si>
  <si>
    <t xml:space="preserve">Objetivo: Aumentar o número de Bolsas dos programas PIBIC e PAIC</t>
  </si>
  <si>
    <r>
      <rPr>
        <b val="true"/>
        <sz val="8"/>
        <color rgb="FF000000"/>
        <rFont val="Arial"/>
        <family val="2"/>
      </rPr>
      <t xml:space="preserve">Indicadores: </t>
    </r>
    <r>
      <rPr>
        <sz val="8"/>
        <color rgb="FF000000"/>
        <rFont val="Arial"/>
        <family val="2"/>
      </rPr>
      <t xml:space="preserve"> Número de bolsas/ano</t>
    </r>
  </si>
  <si>
    <t xml:space="preserve">Meta: Aumentar o número de Bolsas dos programas PIBIC e PAIC</t>
  </si>
  <si>
    <t xml:space="preserve">Efetivar a divulgação e estimular a participação dos alunos e discentes na participação dos programas de pesquisa;</t>
  </si>
  <si>
    <t xml:space="preserve">Os docentes devem ser sujeitos atuantes na propositura dos projetos.</t>
  </si>
  <si>
    <t xml:space="preserve">Conscientizar os docentes da importância da pesquisa no âmbito acadêmico;</t>
  </si>
  <si>
    <t xml:space="preserve">Capacitar os docentes  na prática de elaboração de projetos de pesquisa.</t>
  </si>
  <si>
    <t xml:space="preserve">Objetivo: Potencializar as ações institucionais do NUGLAN</t>
  </si>
  <si>
    <r>
      <rPr>
        <b val="true"/>
        <sz val="8"/>
        <color rgb="FF000000"/>
        <rFont val="Arial"/>
        <family val="2"/>
      </rPr>
      <t xml:space="preserve">Indicadores: </t>
    </r>
    <r>
      <rPr>
        <sz val="8"/>
        <color rgb="FF000000"/>
        <rFont val="Arial"/>
        <family val="2"/>
      </rPr>
      <t xml:space="preserve"> Número de demandas atendidas, dentro das atribuições do núcleo, às comunidades /ano</t>
    </r>
  </si>
  <si>
    <t xml:space="preserve">Meta:Potencializar as ações institucionais do NUGLAN</t>
  </si>
  <si>
    <t xml:space="preserve">Estruturar os recursos humanos do NUGLAN;</t>
  </si>
  <si>
    <t xml:space="preserve">O NUGLAN como setor que envolva todas as atividades da Instituição.</t>
  </si>
  <si>
    <t xml:space="preserve">Conscientizar os docentes da importância do NUGLAN dentro das atribuições do nosso Campus;</t>
  </si>
  <si>
    <t xml:space="preserve">Capacitar os docentes e TAEs para exercer as atribuições do NUGLAN.</t>
  </si>
  <si>
    <t xml:space="preserve">Objetivo: Efetivar o acompanhamento e orientação dos estudantes com problemas bio-psico-sociais;</t>
  </si>
  <si>
    <t xml:space="preserve">Meta: Efetivar o acompanhamento e orientação dos estudantes com problemas bio-psico-sociais;</t>
  </si>
  <si>
    <t xml:space="preserve">Dirimir os problemas bio-psico-sociais;</t>
  </si>
  <si>
    <t xml:space="preserve">A Instituição participando no limites de suas atribuições com a melhorias das condições de saúde.</t>
  </si>
  <si>
    <t xml:space="preserve">Conscientizar os docentes da importância das atribuições do CGAE;</t>
  </si>
  <si>
    <t xml:space="preserve">Objetivo:Aumentar o número de residentes nos alojamentos</t>
  </si>
  <si>
    <t xml:space="preserve">Meta:Aumentar o número de residentes nos alojamentos</t>
  </si>
  <si>
    <t xml:space="preserve">Aumentar com qualidade o número de residentes.</t>
  </si>
  <si>
    <t xml:space="preserve">A necessidade latente de aumentar proporcionalmente ao aumento das demandas de discentes da comunidade.</t>
  </si>
  <si>
    <t xml:space="preserve">Aumentar o número de coordenador de residências;
Conscientizar os residentes da conservação do ambiente de residência.
</t>
  </si>
  <si>
    <t xml:space="preserve">Objetivo: Difundir, socializar e democratizar o conhecimento produzido e existente no Campus São Gabriel da Cachoeira a partir de programas e projetos e atividades de extensão inerentes às dimensões da extensão tecnológica.</t>
  </si>
  <si>
    <t xml:space="preserve">RESPONSÁVEL: COEX</t>
  </si>
  <si>
    <t xml:space="preserve">Tipo de despesa: Material de consumo e permanente</t>
  </si>
  <si>
    <t xml:space="preserve">Meta:  Implementar programas e projetos e atividades de extensão inerentes às dimensões da extensão tecnológica</t>
  </si>
  <si>
    <t xml:space="preserve">Reativar a academia de musculação.
</t>
  </si>
  <si>
    <t xml:space="preserve">Aumenta o grau de motivação e satisfação do 
servidor e melhora sensivelmente o clima e o ambiente de trabalho, conforme consta do Planejamento Estratégico 2012-2017 do IFAM.</t>
  </si>
  <si>
    <t xml:space="preserve">Revisão, pintura, colocação de foro e aparelho de ar condicionado e compra de aparelhos de musculação.</t>
  </si>
  <si>
    <t xml:space="preserve">Contratação de 02 (dois) docentes de Educação Física</t>
  </si>
  <si>
    <t xml:space="preserve">Em 2013 o Campus possuía em seu quadro, 04 (quatro) professores de Educação Física e, atualmente possui apenas 02 (dois), o que não contribui para efetividade dos treinamentos desportivos, uma vez que cada modalidade esportiva possui dois naipes e precisa de no mínimo três dias de treinamento desportivo por semana. </t>
  </si>
  <si>
    <t xml:space="preserve">Incluir 02 vagas para docente de Educação Física no próximo Edital de PSS ou de Concurso Público para cargo de provimento efetivo.</t>
  </si>
  <si>
    <t xml:space="preserve">Contratar servidores técnicos administrativos.</t>
  </si>
  <si>
    <t xml:space="preserve">Falta de servidores TAE na COEX para dar suporte e celeridade nas atividades.</t>
  </si>
  <si>
    <t xml:space="preserve">Lotar 03 (três) servidores TAE com experiência em eventos esportivos, culturais e de lazer.</t>
  </si>
  <si>
    <t xml:space="preserve">Recriar a função de Chefe do Setor de Atividades Esportivas, Culturais e de Lazer.</t>
  </si>
  <si>
    <t xml:space="preserve">Descentralizar as atribuições de um único servidor e aumentar a eficácia das atividades esportivas, culturais e de lazer.</t>
  </si>
  <si>
    <t xml:space="preserve">Criar uma FG 05 de Chefe do Setor de Atividades Esportivas, Culturais e de Lazer.</t>
  </si>
  <si>
    <t xml:space="preserve">Criar uma função gratificada de Assistente de Coordenador de Extensão.</t>
  </si>
  <si>
    <t xml:space="preserve">Dar suporte ao Coordenador de Extensão.</t>
  </si>
  <si>
    <t xml:space="preserve">Criar uma FG 03 de Assistente de Coordenador de Extensão.</t>
  </si>
  <si>
    <t xml:space="preserve">Aumentar o número de visitas técnicas.</t>
  </si>
  <si>
    <t xml:space="preserve">Necessidade de promover a interação das áreas educacionais da instituição com o mundo do trabalho.</t>
  </si>
  <si>
    <t xml:space="preserve">Realizaçao de visitas tecnicas.</t>
  </si>
  <si>
    <t xml:space="preserve">Acompanhar o itinerário profissional egresso.</t>
  </si>
  <si>
    <t xml:space="preserve">Os egressos são atores potencializadores de articulação com a sociedade, dessa forma é possível identificar cenários junto ao mundo produtivo e retroalimentar o processo de ensino, pesquisa e extensão.</t>
  </si>
  <si>
    <t xml:space="preserve">Criar no calendário do Campus o Dia do Egresso.
Dar suporte para a análise e melhoria do fazer acadêmico.
Realizar levantamento de informações em relação à situação dos egressos no mundo do trabalho.
Utilizar os resultados obtidos para definir e retroalimentar as políticas educacionais do Campus.
</t>
  </si>
  <si>
    <t xml:space="preserve">Criar uma função gratificada de Assistente do Chefe do Setor de Estágio.</t>
  </si>
  <si>
    <t xml:space="preserve">Aumento na demanda por estágio.</t>
  </si>
  <si>
    <t xml:space="preserve">Criar uma FG. </t>
  </si>
  <si>
    <t xml:space="preserve">Melhorar a qualidade dos TCC.</t>
  </si>
  <si>
    <t xml:space="preserve">Apoiar o desenvolvimento de atividades esportivas de lazer e de saúde.</t>
  </si>
  <si>
    <t xml:space="preserve">Anualmente ocorre no município, aos finais de semana os jogos de integração entre os servidores das três esferas, e faz necessário a presença de um Profissional de Educação Física para o suporte e acompanhamento na execução das atividades.</t>
  </si>
  <si>
    <t xml:space="preserve">Criar uma Comissão para dar suporte e acompanhamento às atividades esportivas externas dos servidores, aos finais de semana, com posterior abono de horas trabalhadas.</t>
  </si>
  <si>
    <t xml:space="preserve">Apoiar os empreendimentos esportivos.</t>
  </si>
  <si>
    <t xml:space="preserve">Anualmente ocorre no Campus o Jogos Internos dos discente.</t>
  </si>
  <si>
    <t xml:space="preserve">Elaboração de projeto para compra de material/equipamento esportivo para execução dos Jogos Internos.</t>
  </si>
  <si>
    <t xml:space="preserve">Anualmente ocorre os Jogos Escolares do Amazonas-JEA’S e o IFAM-CSGC sempre participa dessa atividade, e em 2013 representou a delegação do município, laureando 53 medalhas.</t>
  </si>
  <si>
    <t xml:space="preserve">Disponibilização de ônibus, gasolina e motorista para dar suporte ao deslocamento dos discentes, para que seja possível a presença aos treinamentos desportivos.
Elaborar convênio com o Exército para fins de disponibilização de 02 (dois) Instrutores de Educação Física, para dar suporte aos treinamentos desportivos.
Pintura do ginásio esportivo.
Revitalização dos banheiros masculinos e femininos.</t>
  </si>
  <si>
    <t xml:space="preserve">Anualmente ocorre o JIFAM</t>
  </si>
  <si>
    <t xml:space="preserve">Objetivo: Aumentar a eficiência nos atendimentos das aulas práticas</t>
  </si>
  <si>
    <t xml:space="preserve">RESPONSÁVEL: DDE/ DAP/CGPEX/ CGE/PATRIMÔNIO</t>
  </si>
  <si>
    <r>
      <rPr>
        <b val="true"/>
        <sz val="9"/>
        <color rgb="FF000000"/>
        <rFont val="Arial"/>
        <family val="2"/>
      </rPr>
      <t xml:space="preserve">Indicadores: </t>
    </r>
    <r>
      <rPr>
        <sz val="9"/>
        <color rgb="FF000000"/>
        <rFont val="Arial"/>
        <family val="2"/>
      </rPr>
      <t xml:space="preserve">Quantitativo de bens levantados e atualizados, nos tipos: Em condições ou Sem condições de uso.</t>
    </r>
  </si>
  <si>
    <t xml:space="preserve">Meta:  Aumentar a eficiência nos atendimentos das aulas práticas.</t>
  </si>
  <si>
    <t xml:space="preserve">1.1 Inventário de materiais e equipamentos nas Seções de Produção Animal, Vegetal e Piscicultura.</t>
  </si>
  <si>
    <t xml:space="preserve">A quantificação e averiguação de materiais permanentes equipamentos, cautelados a CGPEX.</t>
  </si>
  <si>
    <t xml:space="preserve">Realizar um inventário geral dos bens cautelados a CGEPX;</t>
  </si>
  <si>
    <t xml:space="preserve">Definir comissões para reunir e localizar os bens existentes;</t>
  </si>
  <si>
    <t xml:space="preserve">1.2 Realizar um levantamento da relação de materiais de consumo e permanentes, recursos humanos junto aos docentes – CGE</t>
  </si>
  <si>
    <t xml:space="preserve">Segurança no trabalho e disponibilização de materiais e equipamentos necessários para as ações pedagógicas realizadas em ambiente interno ou externo ao Campus.</t>
  </si>
  <si>
    <t xml:space="preserve">Reunir informações junto aos Docentes da área técnica para levantamento das informações, com a devida antecedência;</t>
  </si>
  <si>
    <t xml:space="preserve">Verificar as demandas programadas definidas, junto às demandadas no Plano de Ensino das Disciplinas.</t>
  </si>
  <si>
    <t xml:space="preserve">1.3 Aquisição de materiais e equipamentos para usos em visitas técnicas, aulas práticas e atividades de manejo diário das seções de produção vinculada a CGPEx.</t>
  </si>
  <si>
    <t xml:space="preserve">O quantitativo de materiais e equipamentos será efetivado, conforme a demanda para uso em aulas práticas, inserindo-se as etapas da ação 1.1 e 1.2.</t>
  </si>
  <si>
    <t xml:space="preserve">Efetuar a solicitação com a base de dados consolidado em tempo hábil, na forma de Planejamento Anual de Atividades.</t>
  </si>
  <si>
    <t xml:space="preserve">Objetivo: Revitalização e ampliação das unidades produtivas.</t>
  </si>
  <si>
    <t xml:space="preserve">RESPONSÁVEL: DG/ DAP/DDE/CGPEX/CGE</t>
  </si>
  <si>
    <t xml:space="preserve">Tipo de despesa: material de consumo, material de manutençao de bens e moveis.</t>
  </si>
  <si>
    <t xml:space="preserve">Meta: Revitalização e ampliação das unidades produtivas.</t>
  </si>
  <si>
    <t xml:space="preserve">2.1 Reforma e recuperação de 03 (três) galpões de produção de ave de corte;</t>
  </si>
  <si>
    <t xml:space="preserve">Os galpões da Seção de Produção Animal/ Zootecnia I, encontram-se em condições precárias, com problemas de infraestrutura, elétrico, hidráulico e em péssimo estado de conservação. Entretanto, os mesmos são utilizados para realização de aulas práticas dos cursos regulares e curso de curta duração de extensões.</t>
  </si>
  <si>
    <t xml:space="preserve">Elaborar projeto de recuperação;</t>
  </si>
  <si>
    <t xml:space="preserve">Reunir recursos de emeda parlamentares para excussão do projeto.</t>
  </si>
  <si>
    <t xml:space="preserve">2.2 Reformam e manutenção da Pocilga/ Setor Zootecnia II.</t>
  </si>
  <si>
    <t xml:space="preserve">O prédio como um todo já apresenta um alto grau de depreciação, visto o período de tempo que foi construído. Porém, necessita de reparos e manutenção da infraestrutura do piso, telhado, divisórias de confinamento de animais, maternidade e creche. Além disso, necessita também  de uma pintura, pois essas instalações são utilizadas para realização de aulas práticas dos cursos regulares e curso de curta duração de extensões.</t>
  </si>
  <si>
    <t xml:space="preserve">2.3 Construção de um sistema de captação de água pluviométrica</t>
  </si>
  <si>
    <t xml:space="preserve">O sistema de capitação de água pluviométrica, objetiva, abastecer inicialmente a seção de piscicultura.</t>
  </si>
  <si>
    <t xml:space="preserve">Elaborar projeto de construção;</t>
  </si>
  <si>
    <t xml:space="preserve">Reunir recursos  para excussão do projeto.</t>
  </si>
  <si>
    <t xml:space="preserve">2.4  Limpeza e manutenção da barragem principal e tanques da seção de Piscicultura a cada biênio</t>
  </si>
  <si>
    <t xml:space="preserve">A referida atividade previne a mortalidade dos exemplares de peixes, fato que ocorreu com frequência, visto que há uma produção cumulativa de resíduos e dejetos oriundos dos peixes e também de origem vegetal, os quais se depositam no interior dos açudes, que num período de curto a médio prazo, poderá comprometer a qualidade da água, e consequentemente provocar alto índice de mortalidade de peixes.</t>
  </si>
  <si>
    <t xml:space="preserve">Elaborar projeto de reforma;
Articulações junto as parcerias externa para aquisição dos serviços das máquinas pesadas.
</t>
  </si>
  <si>
    <t xml:space="preserve">2.5 Revitalização, Recuperação e Manutenção da Fábrica de Ração</t>
  </si>
  <si>
    <t xml:space="preserve">A infraestrutura da Fabrica de Ração é um espaço que deve passar por reformas, visto que, no seu interior existem máquinas e alguns equipamentos, que ainda podem ser aproveitados em períodos futuros. As partes a serem recuperados tratam-se do telhado, piso e pinturas internas e externas. Além disso, as máquinas e equipamentos precisam de manutenção e revisão.</t>
  </si>
  <si>
    <t xml:space="preserve">Elaborar projeto de reforma;
Efetuar reparo no telhado e nas salas internas
Reunir recursos de emeda parlamentares para excussão do projeto
</t>
  </si>
  <si>
    <t xml:space="preserve">2.6 Reforma e Organização da Mecanização</t>
  </si>
  <si>
    <t xml:space="preserve">A infraestrutura da mecanização necessita de alguns reparos físicos, como telhado, as salas internas e pintura. Os equipamentos e veículos que não estão em condições de uso ou que já ultrapassaram sua vida útil precisam ser acomodados em outro local, pois, estão superlotando todos os espaços e deixado de foram, a céu aberto, equipamentos que se encontra em uso. Entretanto, será necessária uma organização geral, para então guardar os veículos agrícolas e seus implementos.</t>
  </si>
  <si>
    <t xml:space="preserve">Realizar uma limpeza do ambiente e organização dos materiais, equipamentos, veículos e implementos agrícolas;
Efetuar reparo no telhado e nas salas internas;
Realizar pintura no local e em implementos agrícolas;
Efetuar limpeza e organização do local mensalmente;
Verificar junto ao Setor de Patrimônio, alguns equipamentos que necessitam ser tombado, e guardá-los em outros ambientes.
</t>
  </si>
  <si>
    <t xml:space="preserve">2.7 Revitalizar e reforma o viveiro de produção de mudas </t>
  </si>
  <si>
    <t xml:space="preserve">A infraestrutura do viveiro de mudas necessita de reformas, implementação do sistema hidráulico e ampliação, com a inserção da sementeira.</t>
  </si>
  <si>
    <t xml:space="preserve">Elaborar projeto de revitalização e estruturação hidráulica;
Reunir recursos de emeda parlamentares para excussão do projeto
</t>
  </si>
  <si>
    <t xml:space="preserve">2.8 A seção de Olericultura.</t>
  </si>
  <si>
    <t xml:space="preserve">Há uma necessidade de construção de 02 (duas) casas de 15m x 20m de vegetação, coberta, devido o período chuvoso da região. Nesse sentido, quanto cultivado as plantas oleícolas em ambiente aberto ocorrem muitas incidências de pragas e doenças.</t>
  </si>
  <si>
    <t xml:space="preserve">Elaborar projeto de construção;
Reunir recursos de emeda parlamentares para excussão do projeto
</t>
  </si>
  <si>
    <t xml:space="preserve">Objetivo:Direcionar o sistema produtivo para atendimento de demandas do refeitório estudantil.</t>
  </si>
  <si>
    <t xml:space="preserve">RESPONSÁVEL: DDE/DAP/ GGPEX/CGAE</t>
  </si>
  <si>
    <r>
      <rPr>
        <b val="true"/>
        <sz val="9"/>
        <color rgb="FF000000"/>
        <rFont val="Arial"/>
        <family val="2"/>
      </rPr>
      <t xml:space="preserve">Indicadores: </t>
    </r>
    <r>
      <rPr>
        <sz val="9"/>
        <color rgb="FF000000"/>
        <rFont val="Arial"/>
        <family val="2"/>
      </rPr>
      <t xml:space="preserve">Quantidade de produção animal, pescado e vegetal /Mês/Anual.</t>
    </r>
  </si>
  <si>
    <r>
      <rPr>
        <b val="true"/>
        <sz val="9"/>
        <color rgb="FF000000"/>
        <rFont val="Arial"/>
        <family val="2"/>
      </rPr>
      <t xml:space="preserve">Meta:</t>
    </r>
    <r>
      <rPr>
        <b val="true"/>
        <sz val="9"/>
        <color rgb="FFFF000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Direcionar o sistema produtivo para atendimento de demandas do refeitório estudantil.</t>
    </r>
  </si>
  <si>
    <t xml:space="preserve">Dimensionamento da capacidade máxima de produção anual nas Seções de Produção Animal, Vegetal e Piscicultura.</t>
  </si>
  <si>
    <t xml:space="preserve">As instalações contempladas pelas Seções de Produção apresentam uns custos financeiros do tipo fixo de manutenção, utilizadas ou não. Com isso, as demandas por alimento no restaurante estudantil esta crescendo a cada ano, e uma maneira de revitalizar, produzir e sustentar a produção é desenvolver mecanismos que possibilite a manutenção de material, insumo e mão-de-obra para que a produção animal e vegetal atenue de maneira sistêmica. Nesse sentido, a produção em capacidade máxima, considerando sua margem se segurança, atenderá com eficiência as aulas práticas e também parte da demanda no restaurante dos estudantes.</t>
  </si>
  <si>
    <t xml:space="preserve">Realizar um dimensionamento da capacidade máxima de produção, distribuída em um cronograma anual;
Definir indicador para monitoramento, relacionando ao ciclo de produção / Fase de desenvolvimento/ tempo, em função de parte da demanda.
</t>
  </si>
  <si>
    <t xml:space="preserve">3.2 Elaborar um sistema anual de monitoramento e controle do consumo de ração animal e peixes, com base no funcionamento da capacidade máxima de produção.</t>
  </si>
  <si>
    <t xml:space="preserve">O sistema de monitoramento de ração terá que atender o consumo individual e em lote kg/ dia, com intuito de fornecer subsídio técnico o planejamento e logística de aquisição e compra, considerando o prazo de entrega no município e sua respetiva data de validade.</t>
  </si>
  <si>
    <t xml:space="preserve">Realizar um dimensionamento da capacidade máxima de produção, distribuída em um cronograma anual;
Definir indicador para monitoramento, relacionando o número de animal/ consumo em kg/ Fase de desenvolvimento/ tempo
</t>
  </si>
  <si>
    <t xml:space="preserve">3.3 Elaborar um sistema anual de acompanhamento da produção animal, piscicultura e vegetal, em função das demandas do restaurante estudantil.</t>
  </si>
  <si>
    <t xml:space="preserve">Produção Animal: - O monitoramento ocorrerá baseado, na dinâmica da quantidade máxima de animais por lote e época de procriação, crescimento e engorda para abate, considerando o ciclo de vida e indicadores zootécnicos de cada tipo de animal. A manutenção das matrizes e de reprodutores ocorrerá de forma simultânea.
Produção Vegetal: Na produção vegetal, os indicadores de monitoramento serão conforme a classe da cultura, sendo as seguintes: Fruticultura, Culturas Anuais e Olericulturas;
Piscicultura: Inicialmente Nessa seção, a produção ocorrerá com as finalidades de: a) Produção de Alevinagem e b) Produção de Peixe adulto. Também, ocorrerá simultaneamente a manutenção e seleção de matrizes.
</t>
  </si>
  <si>
    <t xml:space="preserve">Realizar um planejamento anual de trabalho, acompanhado de um plano de trabalho semestral; mensal e semanal, juntos aos Chefes das Seções de Produção;
Elaborar um sistema eletrônico para registro das ações e quantitativo de produção, similar ao controle de estoque realizado pelo Setor de Almoxarifado;
Verificar o cumprimento das obrigações funcionais dos Chefes de Seções de Produção;
Criar indicadores para avaliações mensais e possíveis correções, quando necessárias;
Realizar as avaliações de desempenho e monitoramento, utilizado os indicadores do Sistema de Gestão de Demanda do IFAM.</t>
  </si>
  <si>
    <t xml:space="preserve">Objetivo: Otimizar as ações de extensão no centro urbano e nas comunidade rurais </t>
  </si>
  <si>
    <t xml:space="preserve">RESPONSÁVEL: DDE/DAP/CGPEX/CGE/COEX/Setor de Estágio e PRONATEC</t>
  </si>
  <si>
    <r>
      <rPr>
        <b val="true"/>
        <sz val="9"/>
        <rFont val="Arial"/>
        <family val="2"/>
      </rPr>
      <t xml:space="preserve">Indicadores: </t>
    </r>
    <r>
      <rPr>
        <sz val="9"/>
        <rFont val="Arial"/>
        <family val="2"/>
      </rPr>
      <t xml:space="preserve"> Número de ações e pessoas envolvidas</t>
    </r>
  </si>
  <si>
    <t xml:space="preserve">Meta: Otimizar as ações de extensão no centro urbano e nas comunidade rurais </t>
  </si>
  <si>
    <t xml:space="preserve">4.1 Assistência Técnica especializada em Piscicultura</t>
  </si>
  <si>
    <t xml:space="preserve">A ação de assistência técnica especializada, será realizada por meio de visitas técnicas nas propriedades e comunidades que atuam com iniciativas de criação de peixes. A primeira etapa ocorrerá com uma analise de água e as demais com o monitoramento da qualidade da água e biometrias periódicas dos alevinos, bem como recomendações para usos de rações e tratos fitossanitários.</t>
  </si>
  <si>
    <t xml:space="preserve">Mapear os principais criadores do município e formatar um plano de trabalho anual, de preferência os que vêm recebendo Assistência Técnica do IDAM e SEMPA.</t>
  </si>
  <si>
    <t xml:space="preserve">4.2 Cursos de capacitação de curta duração.</t>
  </si>
  <si>
    <t xml:space="preserve">Os cursos de capacitação estão sendo oferecido através do PRONATEC, inicialmente para o público de área urbana e também para as comunidades rurais. </t>
  </si>
  <si>
    <t xml:space="preserve">Realizar pesquisa de demanda o município</t>
  </si>
  <si>
    <t xml:space="preserve">4.3 Feira dos cursos: Primeira mostra anual de extensão </t>
  </si>
  <si>
    <t xml:space="preserve">A Feira dos cursos tem por finalidade apresentar a comunidade em geral, produção intelectual em ensino e pesquisa  que o IFAM desenvolve na Região do Rio Negro, por meio da extensão, tendo ainda nessa ótica a finalidade de estreitar a relação da comunidade, tendo ainda apresentação dos Cursos Profissionalizantes, Integrados, PROEJA, Subsequente e Graduação e Pós-Graduação.</t>
  </si>
  <si>
    <t xml:space="preserve">Criar um espaço no calendário escolar Anual;
Definir Comissão envolvendo todos os coordenadores de cursos 
</t>
  </si>
  <si>
    <t xml:space="preserve">Objetivo: Coordenar os programas do PIBIC, PIBIC JR  e PAIC  junto à FAPEAM</t>
  </si>
  <si>
    <t xml:space="preserve">RESPONSÁVEL: DDE/CGP</t>
  </si>
  <si>
    <r>
      <rPr>
        <b val="true"/>
        <sz val="9"/>
        <color rgb="FF000000"/>
        <rFont val="Arial"/>
        <family val="2"/>
      </rPr>
      <t xml:space="preserve">Indicadores: </t>
    </r>
    <r>
      <rPr>
        <sz val="9"/>
        <color rgb="FF000000"/>
        <rFont val="Arial"/>
        <family val="2"/>
      </rPr>
      <t xml:space="preserve">quantidade de bolsas  solicitadas e atendidas.</t>
    </r>
  </si>
  <si>
    <r>
      <rPr>
        <b val="true"/>
        <sz val="9"/>
        <color rgb="FF000000"/>
        <rFont val="Arial"/>
        <family val="2"/>
      </rPr>
      <t xml:space="preserve">Tipo de despesa:  </t>
    </r>
    <r>
      <rPr>
        <sz val="9"/>
        <color rgb="FF000000"/>
        <rFont val="Arial"/>
        <family val="2"/>
      </rPr>
      <t xml:space="preserve">Bolsa de Assistencia.</t>
    </r>
  </si>
  <si>
    <t xml:space="preserve">Meta:  Otimizar o controle dos programas assistenciais junto a FAPEAM.</t>
  </si>
  <si>
    <t xml:space="preserve">Aumentar o nº de participantes do Pibic, Pibic Jr e Paic junto a FAPEAM.</t>
  </si>
  <si>
    <t xml:space="preserve">Devido a demanda de estudantes que têm interesses em participar como bolsistas do Programa de Iniciação Científica Júnior e do Programa de Iniciação Científica em nível de graduação.</t>
  </si>
  <si>
    <t xml:space="preserve">Divulgação do PIBIC, PIBIC JR e PAIC através de: editais, mostras  dos resultados; confecção de banner; reativação do sistema de comunicação interna.
Articulação junto à FAPEAM para aumento do nº de bolsas.
Acompanhar e avaliar o desenvolvimento dos projetos de pesquisas dos estudantes junto com os orientadores.
Organizar o banco de dados dos projetos de pesquisas.
</t>
  </si>
  <si>
    <t xml:space="preserve">Articulação junto ao IFAM para aumento do nº de bolsas. </t>
  </si>
  <si>
    <t xml:space="preserve">Objetivo: Intermediar as atividades de pesquisa com o ensino e a extensão em sintonia com os arranjos socioculturais e produtivos.</t>
  </si>
  <si>
    <t xml:space="preserve">RESPONSÁVEL: DDE/CGE/CGP/CGPEX/COEX/NUGLAN</t>
  </si>
  <si>
    <t xml:space="preserve">Meta: Intermediar as atividades de pesquisa com o ensino e a extensão em sintonia com os arranjos socioculturais e produtivos.</t>
  </si>
  <si>
    <t xml:space="preserve">Intermediar as atividades de pesquisa com as atividades de ensino e extensão. .</t>
  </si>
  <si>
    <t xml:space="preserve">Criar um meio de comunicação permanente entre as coordenações de forma a manter atualizadas as informações sobre o número de projetos de pesquisas (ensino, pesquisa e extensão), que estão sendo desenvolvidos no âmbito desta instituição. </t>
  </si>
  <si>
    <t xml:space="preserve">Divulgação dos projetos de pesquisa do PIBIC’s e PAIC junto as outras coordenações;</t>
  </si>
  <si>
    <t xml:space="preserve">Relacionar os projetos que podem ser aplicados para o ensino e extensão;</t>
  </si>
  <si>
    <t xml:space="preserve">Promover mesa redonda das 03 coordenações (ensino, pesquisa e extensão) para avaliação e ajustes.</t>
  </si>
  <si>
    <t xml:space="preserve">Objetivo: Apoiar a realização da X Semana Nacional de Ciência e Tecnologia do IFAM/CSGC - 2014</t>
  </si>
  <si>
    <r>
      <rPr>
        <b val="true"/>
        <sz val="9"/>
        <color rgb="FF000000"/>
        <rFont val="Arial"/>
        <family val="2"/>
      </rPr>
      <t xml:space="preserve">Indicadores: </t>
    </r>
    <r>
      <rPr>
        <sz val="9"/>
        <color rgb="FF000000"/>
        <rFont val="Arial"/>
        <family val="2"/>
      </rPr>
      <t xml:space="preserve">elaboração do projeto de execução da SNC&amp;T.</t>
    </r>
  </si>
  <si>
    <t xml:space="preserve">Meta: Dar suporte para realização da semana de C &amp; T do Campus.</t>
  </si>
  <si>
    <t xml:space="preserve">Apoiar a realização da X Semana Nacional de Ciência e Tecnologia do Campus SGC.</t>
  </si>
  <si>
    <t xml:space="preserve">Considerando o compromisso da Instituição junto à comunidade e o público em geral, o Campus São Gabriel da Cachoeira através da Coordenação de Gestão da Pesquisa/Grupos de Pesquisa e articulado e ou pactuado com outros campus, assegura a realização da X SNC&amp;T, garantindo assim a ocorrência de um dos eventos mais importantes do cenário de mostras de produção científicas do país. Além do mais, garantir a troca de experiências entre os atores das mostras, dos visitantes e palestrantes presentes durante a realização do evento.</t>
  </si>
  <si>
    <t xml:space="preserve">Divulgar entre a comunidade acadêmica do campus o evento da X SNC&amp;T.
</t>
  </si>
  <si>
    <t xml:space="preserve">Divulgar junto às instituições e a sociedade organizada do município a programação da X SNC&amp;T.</t>
  </si>
  <si>
    <t xml:space="preserve">Articular juntos às instituições ou agências de fomento proposta de convênio e parcerias e firmar termo de cooperação técnica.</t>
  </si>
  <si>
    <t xml:space="preserve">Criar Comissão ou Definir Responsáveis no planejamento, organização e realização do evento.</t>
  </si>
  <si>
    <t xml:space="preserve">Objetivo: Dar suporte às ações do NUGLAN e aos GRUPOS DE PESQUISA.</t>
  </si>
  <si>
    <t xml:space="preserve">RESPONSÁVEL: DDE/CGP/GP/NUGLAN</t>
  </si>
  <si>
    <r>
      <rPr>
        <b val="true"/>
        <sz val="9"/>
        <rFont val="Arial"/>
        <family val="2"/>
      </rPr>
      <t xml:space="preserve">Indicadores: </t>
    </r>
    <r>
      <rPr>
        <sz val="9"/>
        <rFont val="Arial"/>
        <family val="2"/>
      </rPr>
      <t xml:space="preserve"> Fortalecer os Setores do Nuglan e dos Grupos de Pesquisa.</t>
    </r>
  </si>
  <si>
    <t xml:space="preserve">Planejar, coordenar e executar o Plano de Ação elaborado em parceria entre a coordenação CGP e o Nuglan.</t>
  </si>
  <si>
    <t xml:space="preserve">O setor vinculado à CGP, como é o caso do Nuglan, deve executar suas atividades de modo articulado, sem desconsiderar as decisões tomadas de forma autônoma. O vínculo estabelecido entre o setor deve prevalecer, a fim de que se possa alcançar as metas de maneira participativa.</t>
  </si>
  <si>
    <t xml:space="preserve">Divulgação das ações do Nuglan e do CGP. </t>
  </si>
  <si>
    <t xml:space="preserve">Garantia na interlocução junto a Direção Geral via DDE, diálogo de entendimento na execução dos Planos de Ações do setor.</t>
  </si>
  <si>
    <t xml:space="preserve">Reunião periódica com o setor, para diagnosticar pontos de interseção (PONTOS FORTES).</t>
  </si>
  <si>
    <t xml:space="preserve">Reunião periódica com o setor para levantar situações que estão dificultando as articulações (PONTOS FRACOS).</t>
  </si>
  <si>
    <t xml:space="preserve">Fortalecer o funcionamento do núcleo.</t>
  </si>
  <si>
    <t xml:space="preserve">Planejar, coordenar e executar o Plano de Ação elaborado em parceria entre a coordenação CGP e Grupos de Pesquisa.</t>
  </si>
  <si>
    <t xml:space="preserve">O setor vinculado à CGP, como é o caso dos Grupos de Pesquisa, deve executar suas atividades de modo articulado, sem desconsiderar as decisões tomadas de forma autônoma. O vínculo estabelecido entre o setor deve prevalecer, a fim de que se possa alcançar as metas de maneira participativa.</t>
  </si>
  <si>
    <t xml:space="preserve">Divulgação das ações dos Grupos de pesquisa e da CGP.</t>
  </si>
  <si>
    <t xml:space="preserve">Reunião periódica com o setor para levantar situações que estão dificultando as articulações (PONTOS FRACOS)</t>
  </si>
  <si>
    <t xml:space="preserve">Fortalecer os Grupos de pesquisas.</t>
  </si>
  <si>
    <t xml:space="preserve">Objetivo: Dar suporte para o fortalecimento e funcionamento do Comitê Técnico Científico/CTC</t>
  </si>
  <si>
    <t xml:space="preserve">RESPONSÁVEL: DDE/CGE/CGP</t>
  </si>
  <si>
    <r>
      <rPr>
        <b val="true"/>
        <sz val="8"/>
        <color rgb="FF000000"/>
        <rFont val="Arial"/>
        <family val="2"/>
      </rPr>
      <t xml:space="preserve">Indicadores: </t>
    </r>
    <r>
      <rPr>
        <sz val="8"/>
        <color rgb="FF000000"/>
        <rFont val="Arial"/>
        <family val="2"/>
      </rPr>
      <t xml:space="preserve"> Membros nomeados para a composição do CTC.</t>
    </r>
  </si>
  <si>
    <t xml:space="preserve">Meta: Dar suporte para o fortalecimento e funcionamento do Comitê Técnico Científico/CTC</t>
  </si>
  <si>
    <t xml:space="preserve">Apoiar o fortalecimento e funcionamento do Comitê Técnico Científico. </t>
  </si>
  <si>
    <t xml:space="preserve">Considerando a importância do funcionamento do CTC na aprovação dos projetos de pesquisas, a Coordenação busca apoiar no sentido de intensificar suas ações junto à comunidade acadêmica, estabelecendo elo entre suas atribuições e as dos orientadores no desenvolvimento e avaliação dos projetos.</t>
  </si>
  <si>
    <t xml:space="preserve">Elaborar calendário para as reuniões periódicas.
</t>
  </si>
  <si>
    <t xml:space="preserve">Realizar reuniões periódicas para deliberar sobre projetos em andamento e futuros projetos</t>
  </si>
  <si>
    <t xml:space="preserve">Fortalecer o Funcionamento do CTC.</t>
  </si>
  <si>
    <t xml:space="preserve">Buscar junto ao DDE, espaço físico que possa servir de ambiente apropriado ao funcionamento do CTC. </t>
  </si>
  <si>
    <t xml:space="preserve">Objetivo: Dar suporte para o fortalecimento da equipe de orientadores</t>
  </si>
  <si>
    <r>
      <rPr>
        <b val="true"/>
        <sz val="8"/>
        <color rgb="FF000000"/>
        <rFont val="Arial"/>
        <family val="2"/>
      </rPr>
      <t xml:space="preserve">Indicadores: </t>
    </r>
    <r>
      <rPr>
        <sz val="8"/>
        <color rgb="FF000000"/>
        <rFont val="Arial"/>
        <family val="2"/>
      </rPr>
      <t xml:space="preserve"> quantidade de professores orientadores.</t>
    </r>
  </si>
  <si>
    <t xml:space="preserve">Meta: Dar suporte para o fortalecimento da equipe de orientadores</t>
  </si>
  <si>
    <t xml:space="preserve">Criar mecanismos e motivações que possam contribuir no fortalecimento da equipe de orientadores.</t>
  </si>
  <si>
    <t xml:space="preserve">Dada a importância na escolha dos temas dos projetos de pesquisas, os orientadores precisam de incentivos no sentido de intensificar suas ações de acompanhamento juntos aos estudantes bolsistas a fim de oportunizar aos pesquisadores de iniciação científica injeção de ânimo na elaboração, desenvolvimento e finalização de seus projetos de pesquisas.</t>
  </si>
  <si>
    <t xml:space="preserve">Ampliar a quantidade de professores orientadores.
</t>
  </si>
  <si>
    <t xml:space="preserve">Reunião com a CGE para deliberar sobre a quantidade de hora atividade que o professor orientador deve estabelecer no seu PAD para utilizar como tempo destinado para as atividades de orientações junto(s) ao(s) seu(s) orientando(s). </t>
  </si>
  <si>
    <t xml:space="preserve">Reunião para avaliar os trabalhos tanto da coordenação, como dos orientadores, com vistas na melhoria no que diz respeito ao acompanhamento dos estudantes bolsistas.</t>
  </si>
  <si>
    <t xml:space="preserve">Capacitação dos orientadores</t>
  </si>
  <si>
    <t xml:space="preserve">Objetivo: Buscar parcerias com instituições visando à oferta de bolsas de pesquisas junto à comunidade acadêmica do Campus/SGC</t>
  </si>
  <si>
    <r>
      <rPr>
        <b val="true"/>
        <sz val="8"/>
        <color rgb="FF000000"/>
        <rFont val="Arial"/>
        <family val="2"/>
      </rPr>
      <t xml:space="preserve">Indicadores: </t>
    </r>
    <r>
      <rPr>
        <sz val="8"/>
        <color rgb="FF000000"/>
        <rFont val="Arial"/>
        <family val="2"/>
      </rPr>
      <t xml:space="preserve"> parcerias estabelecidas por período.</t>
    </r>
  </si>
  <si>
    <t xml:space="preserve">Meta: Buscar parcerias com instituições visando à oferta de bolsas de pesquisas junto à comunidade acadêmica do Campus/SGC</t>
  </si>
  <si>
    <t xml:space="preserve">Firmar parcerias e ou convênio com instituições de pesquisa.</t>
  </si>
  <si>
    <t xml:space="preserve">Ampliar a quantidade de pesquisadores de iniciação científica estudantes e docentes do quadro do IFAM-CSGC.</t>
  </si>
  <si>
    <t xml:space="preserve">Identificar instituições que estão com abertura de editais para oferta de bolsas de pesquisas de iniciação científica para docentes e estudantes.</t>
  </si>
  <si>
    <t xml:space="preserve">Divulgar junto à comunidade acadêmica do Campus, os editais abertos com chamada pública.</t>
  </si>
  <si>
    <t xml:space="preserve">Objetivo: Fortalecer parcerias com a USP e com pesquisadores colaboradores</t>
  </si>
  <si>
    <r>
      <rPr>
        <b val="true"/>
        <sz val="8"/>
        <color rgb="FF000000"/>
        <rFont val="Arial"/>
        <family val="2"/>
      </rPr>
      <t xml:space="preserve">Indicadores: </t>
    </r>
    <r>
      <rPr>
        <sz val="8"/>
        <color rgb="FF000000"/>
        <rFont val="Arial"/>
        <family val="2"/>
      </rPr>
      <t xml:space="preserve"> Presença constante da USP, pesquisador colaborador.</t>
    </r>
  </si>
  <si>
    <t xml:space="preserve">Meta: Fortalecer parcerias com a USP e com pesquisadores colaboradores</t>
  </si>
  <si>
    <t xml:space="preserve">Intensificar as parcerias com a equipe de pesquisadores da USP e pesquisadores colaboradores, a fim de fortalecer os planos de ações da coordenação.</t>
  </si>
  <si>
    <t xml:space="preserve">Garantir a implantação e implementação do Projeto que trata sobre a oferta do Curso de Licenciatura em Línguas Indígenas no âmbito deste Campus.</t>
  </si>
  <si>
    <t xml:space="preserve">Constituir uma equipe de assessoria encarregada pelo acompanhamento na elaboração, discussão, avaliação e aprovação da proposta do projeto.</t>
  </si>
  <si>
    <t xml:space="preserve">Reunião periódica com a equipe da USP, para avaliar o andamento do Projeto de Licenciatura em Língua Indígena. </t>
  </si>
  <si>
    <t xml:space="preserve">Reunião periódica com o pesquisador colaborador, para apresentar e discutir projetos que estão em andamento e propor novos projetos.</t>
  </si>
  <si>
    <t xml:space="preserve">Objetivo: Dar visibilidade e fortalecimento aos projetos de pesquisas aprovados e aos que estão à espera de aprovação.</t>
  </si>
  <si>
    <r>
      <rPr>
        <b val="true"/>
        <sz val="8"/>
        <color rgb="FF000000"/>
        <rFont val="Arial"/>
        <family val="2"/>
      </rPr>
      <t xml:space="preserve">Indicadores: </t>
    </r>
    <r>
      <rPr>
        <sz val="8"/>
        <color rgb="FF000000"/>
        <rFont val="Arial"/>
        <family val="2"/>
      </rPr>
      <t xml:space="preserve"> 10 (dez) Projetos de Pesquisa institucional.</t>
    </r>
  </si>
  <si>
    <t xml:space="preserve">Meta: Divulgaçao de projetos</t>
  </si>
  <si>
    <t xml:space="preserve">Intermediar junto aos Grupos de Pesquisa, no acompanhamento quanto ao andamento dos projetos aprovados e dos projetos a espera de aprovação e ou execução. </t>
  </si>
  <si>
    <t xml:space="preserve">Garantir que os Projetos aprovados sejam executados dentro dos prazos estabelecidos e os que estão à espera e ou em execução, possam ser avaliados e aprovados pelas agencias de fomento no curto espaço de tempo. São 11 (onze) projetos a seguir:
1. Fármacia Viva Do Instituto Federal Do Amazonas-Campus São Gabriel Da Cachoeira Esperando Aprovação
2. X Semana Nacional De Ciência E Tecnologia Do Instituto
Federal De Educação, Ciências E Tecnologia Do Amazonas –
Campus São Gabriel Da Cachoeira- PAREV- Esperando Aprovação.
3.X Semana Nacional De Ciência E Tecnologia Do Instituto
Federal De Educação, Ciências E Tecnologia Do Amazonas –
Campus São Gabriel Da Cachoeira- POP C&amp;T- Esperando Aprovação.
4. Reestruturação Do Herbário Do Ifam - Campus São Gabriel Da Cachoeira-Am-Esperando Aprovação.
5. I Simpósio Em Plantas Medicinais No Alto Rio Negro - Esperando Aprovação.
6. Construção De Um Horto De Plantas Medicinais Na Comunidade Do Waruá (Etnia Dâw).Em Andamento/em execução.
7. Horto De Plantas Medicinais Do Instituto Federal Do Amazopnas-Campus- Sgc- Esperando Aprovação.
8. Laboratórios Multidisciplinares- José Maria Pinheiro Gomes- Esperando Aprovação.
9.As Plantas Medicinais Utilizadas E Cultivadas Na Casa De Apoio A Saúde Do Índio De São Gabriel Da Cachoeira-Am - Em Andamento/em execução.
10.Tratamento Da Equistossomose Com Caraipa Densifolia Mart - Esperando Aprovação.
11. Planetário móvel/ Etnoastronomia dos Povos Indígenas do Amazonas de autoria do Professor Doutor Germano Bruno Afonso – Projeto aprovado aguardando a execução.
</t>
  </si>
  <si>
    <t xml:space="preserve">Constituir uma equipe Inter setorial encarregada pelo acompanhamento na aprovação, execução, avaliação dos projetos pesquisas.</t>
  </si>
  <si>
    <t xml:space="preserve">Reunião periódica com a equipe Inter setorial para avaliação do andamento dos projetos aprovados, a espera de aprovação e em execução. </t>
  </si>
  <si>
    <t xml:space="preserve">Reunião periódica com o pesquisador colaborador, para avaliação do(s) projeto(s) a espera de aprovação.</t>
  </si>
  <si>
    <t xml:space="preserve">Divulgar junto a comunidade acadêmica os projetos de pesquisas que estão em andamento, a espera de execução e a espera de aprovação.</t>
  </si>
  <si>
    <t xml:space="preserve">Perspectiva Eficiência Acadêmica</t>
  </si>
  <si>
    <t xml:space="preserve">Objetivo: Fornecer alojamento aos estudantes vindos das comunidades e dos municípios vizinhos.</t>
  </si>
  <si>
    <t xml:space="preserve">RESPONSÁVEL: DDE/CGE/CGAE/CR</t>
  </si>
  <si>
    <r>
      <rPr>
        <b val="true"/>
        <sz val="9"/>
        <color rgb="FF000000"/>
        <rFont val="Arial"/>
        <family val="2"/>
      </rPr>
      <t xml:space="preserve">Indicadores: </t>
    </r>
    <r>
      <rPr>
        <sz val="9"/>
        <color rgb="FF000000"/>
        <rFont val="Arial"/>
        <family val="2"/>
      </rPr>
      <t xml:space="preserve">quantidade de Planos atualizados no período</t>
    </r>
  </si>
  <si>
    <t xml:space="preserve">Tipo de despesa:  </t>
  </si>
  <si>
    <t xml:space="preserve">Meta:  Fornecer alojamento aos estudantes vindos das comunidades e dos municípios vizinhos.</t>
  </si>
  <si>
    <t xml:space="preserve">Oferecer alojamento aos Discentes Residentes e Residentes-Permanentes.</t>
  </si>
  <si>
    <t xml:space="preserve">Todos os anos este Campus recebe vários estudantes aos estudantes oriundos de comunidade indígenas dos municípios de São Gabriel da Cachoeira, Santa Isabel e Barcelos desde sua fundação em 1995, no entanto, a demanda de vagas tem aumentado a cada ano. Em 2014 o IFAM Campus São Gabriel da Cachoeira atenderá 40 estudantes residentes. Essa necessidade de abrigá-los se dá pela complexidade de acesso ao instituto, tendo em vista a localidade dos mesmos, pois todos os estudantes provêm de comunidades indígenas, não possuem parentes na cidade e são carentes, sem esse acesso seria impossibilitado o processo inclusivo, por isso a residência estudantil é oferecida.</t>
  </si>
  <si>
    <t xml:space="preserve">Fornecer alojamento aos 40 Discentes, Residentes e Residentes-Permanentes.</t>
  </si>
  <si>
    <t xml:space="preserve">Aumentar o número de vagas oferecido.</t>
  </si>
  <si>
    <t xml:space="preserve">Estabelecer metas de atendimento.</t>
  </si>
  <si>
    <t xml:space="preserve">Acompanhar as atividades desenvolvidas na Cordenação de Residência;</t>
  </si>
  <si>
    <t xml:space="preserve">Objetivo:Constituir as Normas Internas dos Discentes Residentes e Residentes-Permanentes.</t>
  </si>
  <si>
    <t xml:space="preserve">RESPONSÁVEL:DDE/CGE/CGAE/CR</t>
  </si>
  <si>
    <t xml:space="preserve">Meta: Constituir as Normas Internas dos Discentes Residentes e Residentes-Permanentes.</t>
  </si>
  <si>
    <t xml:space="preserve">Estabelecer as Normas Internas dos Discentes Residentes e Residentes-Permanentes</t>
  </si>
  <si>
    <t xml:space="preserve">De acordo com a RESOLUÇÃO Nº 28-CONSUP/IFAM, Art. 216. E Parágrafo único.
O Estabelecimento das Normas Internas dos Discentes Residentes e Residentes-Permanentes, que versarão sobre tempo integral, alimentação, alojamento, saúde, segurança, permanência na escola, autorização para sair, relação com a família, visitas, uso de equipamentos, objetos pessoais, limpeza, recesso, férias, escalas de serviços, cooperativa, finais de semana e feriados, inspeção, supervisão e orientação. Servirão de alicerce   para o funcionamento dos alojamentos oferecido aos estudantes advindos das comunidades de São Gabriel da Cachoeira e dos municípios vizinhos, propiciará uma melhor organização e acompanhamento dos estudantes.
</t>
  </si>
  <si>
    <t xml:space="preserve">Criar o Conselho Educacional de Campus.</t>
  </si>
  <si>
    <t xml:space="preserve">Elaborar as Normas Internas dos Discentes Residentes e Residentes-Permanentes que versarão sobre tempo integral, alimentação, alojamento, saúde, segurança, permanência na escola, autorização para sair, relação com a família, visitas, uso de equipamentos, objetos pessoais, limpeza, recesso, férias, escalas de serviços, cooperativa, finais de semana e feriados, inspeção, supervisão e orientação.</t>
  </si>
  <si>
    <t xml:space="preserve">Publicação do Regimento.</t>
  </si>
  <si>
    <t xml:space="preserve">Orientação, treinamento e Acompanhamento dos monitores e líderes de alojamento.</t>
  </si>
  <si>
    <t xml:space="preserve">Acompanhar as atividades desenvolvidas na Coordenação de Residência.</t>
  </si>
  <si>
    <t xml:space="preserve">Objetivo: Fornecer Alimentação aos estudantes, residentes e residentes permanentes, advindos das comunidades e dos municípios vizinhos.</t>
  </si>
  <si>
    <r>
      <rPr>
        <b val="true"/>
        <sz val="9"/>
        <color rgb="FF000000"/>
        <rFont val="Arial"/>
        <family val="2"/>
      </rPr>
      <t xml:space="preserve">Indicadores: </t>
    </r>
    <r>
      <rPr>
        <sz val="9"/>
        <color rgb="FF000000"/>
        <rFont val="Arial"/>
        <family val="2"/>
      </rPr>
      <t xml:space="preserve">Fornecimento dos alimentos e apresentação do relatório semestral das atividades realizadas.</t>
    </r>
  </si>
  <si>
    <r>
      <rPr>
        <b val="true"/>
        <sz val="9"/>
        <color rgb="FF000000"/>
        <rFont val="Arial"/>
        <family val="2"/>
      </rPr>
      <t xml:space="preserve">Fonte de Verificação:  </t>
    </r>
    <r>
      <rPr>
        <sz val="9"/>
        <color rgb="FF000000"/>
        <rFont val="Arial"/>
        <family val="2"/>
      </rPr>
      <t xml:space="preserve">CGAE</t>
    </r>
  </si>
  <si>
    <t xml:space="preserve">Tipo de despesa:  Material de Consumo Generos alimentícios.</t>
  </si>
  <si>
    <t xml:space="preserve">Meta: Fornecer Alimentação aos estudantes, residentes e residentes permanentes, advindos das comunidades e dos municípios vizinhos.</t>
  </si>
  <si>
    <t xml:space="preserve">Fornecer Alimentação aos estudantes vindos das comunidades e dos municípios vizinhos, Discentes Residentes e Residentes-Permanentes.</t>
  </si>
  <si>
    <t xml:space="preserve">Todos os anos este Campus recebe vários estudantes aos estudantes oriundos de comunidade indígenas dos municípios de São Gabriel da Cachoeira, Santa Isabel e Barcelos desde sua fundação em 1995, no entanto, a demanda de vagas tem aumentado a cada ano. Em 2014 o IFAM Campus São Gabriel da Cachoeira atenderá 40 estudantes residentes. Essa necessidade de abrigá-los se dá pela complexidade de acesso ao instituto, tendo em vista a localidade dos mesmos, pois todos os estudantes provêm de comunidades indígenas, não possuem parentes na cidade e são carentes, sem esse acesso seria impossibilitado o processo inclusivo, por isso a Alimentação é oferecida para a Residência Estudantil.</t>
  </si>
  <si>
    <t xml:space="preserve">Preparar o pedido de Alimentação.</t>
  </si>
  <si>
    <t xml:space="preserve">Fornecer alimentação aos 40 Discentes, Residentes e Residentes-Permanentes.</t>
  </si>
  <si>
    <t xml:space="preserve">Estabelecer metas de consumo e 
Estabelecer metas de minimização de desperdício.
</t>
  </si>
  <si>
    <t xml:space="preserve">Acompanhar as atividades desenvolvidas no Setor de Alimentação e Nutrição;
</t>
  </si>
  <si>
    <t xml:space="preserve">Objetivo: Disponibilizar a Alimentação a todos os estudantes através da merenda escolar.</t>
  </si>
  <si>
    <r>
      <rPr>
        <b val="true"/>
        <sz val="9"/>
        <rFont val="Arial"/>
        <family val="2"/>
      </rPr>
      <t xml:space="preserve">Indicadores: </t>
    </r>
    <r>
      <rPr>
        <sz val="9"/>
        <rFont val="Arial"/>
        <family val="2"/>
      </rPr>
      <t xml:space="preserve"> Fornecimento dos alimentos e apresentação do relatório semestral das atividades realizadas.</t>
    </r>
  </si>
  <si>
    <t xml:space="preserve">Meta: Disponibilizar a Alimentação a todos os estudantes através da merenda escolar.</t>
  </si>
  <si>
    <t xml:space="preserve">Fornecer Alimentação a todos os estudantes do ensino médio, técnico integrado, Subsequente e proeja.</t>
  </si>
  <si>
    <t xml:space="preserve">O Programa Nacional de Alimentação Escolar –PNAE, conhecido como Merenda Escolar, consiste na transferência de recursos financeiros do Governo Federal, em caráter suplementar, aos estados, Distrito Federal e municípios, para a aquisição de gêneros alimentícios destinados à merenda escolar. O PNAE teve sua origem na década de 40. Mas foi em 1988, com a promulgação da nova Constituição Federal, que o direito à alimentação escolar para todos os alunos do Ensino Fundamental foi assegurado. Os beneficiários da Merenda Escolar são alunos da educação infantil (creches e pré-escolas), do ensino fundamental, da educação indígena, das áreas remanescentes de quilombos e os alunos da educação especial, matriculados em escolas públicas dos estados, do Distrito Federal e dos municípios, ou em estabelecimentos mantidos pela União, bem como os alunos de escolas filantrópicas, em conformidade com o Censo Escolar realizado pelo INEP no ano anterior ao do atendimento.
</t>
  </si>
  <si>
    <t xml:space="preserve">Fornecer alimentação para todos os discentes.</t>
  </si>
  <si>
    <t xml:space="preserve">Estabelecer metas de consumo.</t>
  </si>
  <si>
    <t xml:space="preserve">Estabelecer metas de minimização de desperdício.</t>
  </si>
  <si>
    <t xml:space="preserve">Acompanhar as atividades desenvolvidas no Setor de Alimentação e Nutrição;</t>
  </si>
  <si>
    <t xml:space="preserve">Objetivo: Fortalecer o Setor de Enfermagem ao Educando no Campus.</t>
  </si>
  <si>
    <t xml:space="preserve">RESPONSÁVEL: DDE/CGE/CGAE/SSE</t>
  </si>
  <si>
    <r>
      <rPr>
        <b val="true"/>
        <sz val="8"/>
        <color rgb="FF000000"/>
        <rFont val="Arial"/>
        <family val="2"/>
      </rPr>
      <t xml:space="preserve">Indicadores: </t>
    </r>
    <r>
      <rPr>
        <sz val="8"/>
        <color rgb="FF000000"/>
        <rFont val="Arial"/>
        <family val="2"/>
      </rPr>
      <t xml:space="preserve"> Aquisição dos materiais e registro da realização de atendimentos apresentados através de relatório semestral das atividades realizadas.</t>
    </r>
  </si>
  <si>
    <t xml:space="preserve">Tipo de despesa: Material permanente</t>
  </si>
  <si>
    <t xml:space="preserve">Meta: Fortalecer o Setor de Enfermagem ao Educando no Campus.</t>
  </si>
  <si>
    <t xml:space="preserve">Reaparelhar o Setor de Enfermagem ao Educando.</t>
  </si>
  <si>
    <t xml:space="preserve">O atendimento no Setor de Saúde ao Educando é oferecido desde 2013, este ano, o IFAM Campus São Gabriel da Cachoeira atenderá 40 estudantes residentes e 800 que necessitam destes atendimentos de urgência. Essa necessidade de assistir-lhes em saúde se dá pela distância da cidade para um socorro imediato e pelas inúmeras circunstancias que os estudantes podem se submeter, nos setores do ensino técnico, e para se viabilizar a ação integrada em rede proposta para o PNE, efetivou-se então um serviço de apoio em saúde, através da criação deste setor, que além de prestar os primeiro socorros a todos os estudantes, acompanha-los ao socorro, ainda se dispõe em organizar palestras, debates e orientação educacional, com os estudantes, convidando outros profissionais da área para, constantemente, participar de atividades junto ao Campus. Por isso torna-se necessária a aquisição de bens para o desenvolvimento das atividades. </t>
  </si>
  <si>
    <t xml:space="preserve">Adquirir aparelhos necessários para o desenvolvimento das atividades do Setor de Enfermagem ao Educando.
</t>
  </si>
  <si>
    <t xml:space="preserve">Adquirir um veículo FIAT Dobló, o qual custa cerca de R$ 58 mil, para o transporte dos estudantes, para levá-los ao posto de saúde e hospital em caso de emergência ou para acompanha-los nas consultas com médicos e dentistas, registrando no livro de atas as atividades realizadas.</t>
  </si>
  <si>
    <t xml:space="preserve">Adquirir um veículo FIAT Dobló, o qual custa cerca de R$ 58 mil.</t>
  </si>
  <si>
    <t xml:space="preserve">Objetivo: Oferecer atendimento no Setor de Enfermagem ao Educando a todos os estudantes no setor de saúde do Campus.</t>
  </si>
  <si>
    <r>
      <rPr>
        <b val="true"/>
        <sz val="8"/>
        <color rgb="FF000000"/>
        <rFont val="Arial"/>
        <family val="2"/>
      </rPr>
      <t xml:space="preserve">Indicadores: </t>
    </r>
    <r>
      <rPr>
        <sz val="8"/>
        <color rgb="FF000000"/>
        <rFont val="Arial"/>
        <family val="2"/>
      </rPr>
      <t xml:space="preserve"> Registro da realização de atendimentos apresentados através de relatório semestral das atividades realizadas.</t>
    </r>
  </si>
  <si>
    <t xml:space="preserve">Fonte de Verificação:  SSE</t>
  </si>
  <si>
    <t xml:space="preserve">Meta: Oferecer atendimento no Setor de Enfermagem ao Educando a todos os estudantes no setor de saúde do Campus.</t>
  </si>
  <si>
    <t xml:space="preserve">Prestar assistência em caso de emergência a todos os estudantes.</t>
  </si>
  <si>
    <t xml:space="preserve">O atendimento no Setor de Saúde ao Educando é oferecido desde 2013, este ano, o IFAM Campus São Gabriel da Cachoeira atenderá 40 estudantes residentes e 800 que necessitam destes atendimentos de urgência. Essa necessidade de assistir-lhes em saúde se dá pela distância da cidade para um socorro imediato e pelas inúmeras circunstancias que os estudantes podem se submeter, nos setores do ensino técnico, e para se viabilizar a ação integrada em rede proposta para o PNE, efetivou-se então um serviço de apoio em saúde, através da criação deste setor, que além de prestar os primeiro socorros a todos os estudantes, acompanha-los ao socorro, ainda se dispõe em organizar palestras, debates e orientação educacional, com os estudantes, convidando outros profissionais da área para, constantemente, participar de atividades junto ao Campus. Por isso torna-se necessária a ação Setor de Enfermagem ao Educando.</t>
  </si>
  <si>
    <t xml:space="preserve">Realizar curativos leves.</t>
  </si>
  <si>
    <t xml:space="preserve">Atuar em ações preventivas como palestras.</t>
  </si>
  <si>
    <t xml:space="preserve">Levar o estudante ao hospital em caso de emergência;</t>
  </si>
  <si>
    <t xml:space="preserve">Orientar sobre a higiene corporal.</t>
  </si>
  <si>
    <t xml:space="preserve">Registrar no livro de atas as atividades realizadas;</t>
  </si>
  <si>
    <t xml:space="preserve">Organizar palestras, debates e orientação educacional na área de saúde como: Higiene e saúde bucal, Doenças sexualmente transmissíveis, Câncer, Higiene, Primeiros socorros, Hanseníase, Tuberculose, Drogas, Dentista, Diabetes.</t>
  </si>
  <si>
    <t xml:space="preserve">Objetivo: Operacionalizar a Participação Político-Acadêmica Estudantil </t>
  </si>
  <si>
    <t xml:space="preserve">RESPONSÁVEL: DDE/CGE/CGAE</t>
  </si>
  <si>
    <r>
      <rPr>
        <b val="true"/>
        <sz val="8"/>
        <color rgb="FF000000"/>
        <rFont val="Arial"/>
        <family val="2"/>
      </rPr>
      <t xml:space="preserve">Indicadores: </t>
    </r>
    <r>
      <rPr>
        <sz val="8"/>
        <color rgb="FF000000"/>
        <rFont val="Arial"/>
        <family val="2"/>
      </rPr>
      <t xml:space="preserve"> Apresentação de relatório semestral das atividades realizadas.</t>
    </r>
  </si>
  <si>
    <t xml:space="preserve">Meta: Operacionalizar a Participação Político-Acadêmica Estudantil </t>
  </si>
  <si>
    <t xml:space="preserve">Estimular a participação Político-Acadêmica estudantil no Campus.</t>
  </si>
  <si>
    <t xml:space="preserve">De acordo com a Resolução 28 nos Incisos II, III e IV do Art. 213, encontra-se prevista a possibilidade de organização como direito de os estudantes, que além de se organizarem, poderem também participar ativamente das ações e planejamentos do Campus. 
Art. 213. Constituem direitos dos discentes:
II – organizar-se em associações para representação e intermediação de questões de interesse coletivo do segmento discente, como grêmio, cooperativa e outras, podendo delas participar como associados ou membros, bem como votar e ser votado para suas respectivas Diretorias, respeitando o princípio da livre adesão e legislação vigente; 
III – participar da ação colegiada, votando e sendo votado, para escolha de representantes, na forma deste Regulamento; 
IV – apresentar sugestões aos setores competentes, que visem ao aprimoramento da Instituição e à melhoria da qualidade de ensino;
No ano de 2014, Todas as turmas dos Cursos Integrados, Subsequente e Proeja, tiveram seus Líderes eleitos na primeira quinzena do Ano Letivo. A Eleição foi realizada sob a orientação da Coordenação Geral de Assistência ao Educando. 
</t>
  </si>
  <si>
    <t xml:space="preserve">Realização das Aulas Temáticas.</t>
  </si>
  <si>
    <t xml:space="preserve">Estimulação da participação estudantil, através da Solicitação Estudantil.</t>
  </si>
  <si>
    <t xml:space="preserve">Eleição dos Líderes e Vice- líderes das turmas.</t>
  </si>
  <si>
    <t xml:space="preserve">Orientação e Acompanhamento dos Líderes e Vice- líderes das turmas em reunião semanal específica.</t>
  </si>
  <si>
    <t xml:space="preserve">Promover encontro dos estudantes das turmas ingressantes com profissionais da área.</t>
  </si>
  <si>
    <t xml:space="preserve">Incentivar os estudantes a participar dos projetos de extensão e integrais de assistência, apresentando a eles os projetos desenvolvidos pela instituição.</t>
  </si>
  <si>
    <t xml:space="preserve">Fomenta a criação de Grêmios, centros e diretórios acadêmicos. Bem como a participação de estudantes em eventos de caráter sócio-político.</t>
  </si>
  <si>
    <t xml:space="preserve">Objetivo: Institucionalizar o Grêmio Estudantil no Campus.</t>
  </si>
  <si>
    <t xml:space="preserve">Meta: Institucionalizar o Grêmio Estudantil no Campus.</t>
  </si>
  <si>
    <t xml:space="preserve">Fomenta a criação de Grêmios ou centros e diretórios acadêmicos. Bem como a participação de estudantes em eventos de caráter sócio-político.</t>
  </si>
  <si>
    <t xml:space="preserve">De acordo com a Resolução 28 nos Incisos II, III e IV do Art. 213, encontra-se prevista a possibilidade de organização como direito de os estudantes, que além de se organizarem, poderem também participar ativamente das ações e planejamentos do Campus. 
Art. 213. Constituem direitos dos discentes:
II – organizar-se em associações para representação e intermediação de questões de interesse coletivo do segmento discente, como grêmio, cooperativa e outras, podendo delas participar como associados ou membros, bem como votar e ser votado para suas respectivas Diretorias, respeitando o princípio da livre adesão e legislação vigente; 
III – participar da ação colegiada, votando e sendo votado, para escolha de representantes, na forma deste Regulamento; 
IV – apresentar sugestões aos setores competentes, que visem ao aprimoramento da Instituição e à melhoria da qualidade de ensino;
No ano de 2014, Todas as turmas dos Cursos Integrados, Subsequente e Proeja, tiveram seus Líderes eleitos na primeira quinzena do Ano Letivo. A Eleição foi realizada sob a orientação da Coordenação Geral de Assistência ao Educando. Quanto à organização do Grêmio Estudantil, encontra-se em andamento o processo de preparação para a eleição.</t>
  </si>
  <si>
    <t xml:space="preserve">Publicação da Portaria com a Comissão Responsável pela Eleição do Grêmio Estudantil. 
Definição das regras da Eleição e apresentação aos estudantes. (após a constituição da comissão).
Divulgação do Edital com Inscrição e da composição das chapas.
Consumação do período campanha (apresentação do plano de ação), 
Eleição, apuração e de divulgação do resultado.
Disponibilização de material e equipamentos para o desenvolvimento das atividades do Grêmio. 
Treinamento da Equipe Eleita.
Efetivar apoiar e comboiar a Atividade de Passeio e das Assembleias Gerais do Dia de Luta e do Dia do Estudante.
</t>
  </si>
  <si>
    <t xml:space="preserve">Objetivo: Realizar o acompanhamento Integral dos Estudantes</t>
  </si>
  <si>
    <t xml:space="preserve">Meta: Realizar o acompanhamento Integral dos Estudantes</t>
  </si>
  <si>
    <t xml:space="preserve">Acompanhar integralmente os estudantes.</t>
  </si>
  <si>
    <t xml:space="preserve">A Coordenação Geral de Assistência ao Educando, dentro de suas atribuições elaborou um plano a ser desenvolvido durante o ano de 2013 seguindo o calendário escolar, de acordo com os setores que compõe esta coordenação, procurando assistir o estudante individualmente e em grupo, visando acompanha-los no processo ensino aprendizagem com a colaboração dos professores, família e comunidade, procurando identificar e encaminhando os casos mais difíceis aos especialistas do município.</t>
  </si>
  <si>
    <t xml:space="preserve">Organizar pasta com a documentação individual e alteração de cada estudante.
Criar o cadastro e acompanhar os estudantes assistidos pelo PNAES, verificando seu rendimento acadêmico, para manutenção do beneficio.</t>
  </si>
  <si>
    <t xml:space="preserve">Acompanhar o estudante no seu desenvolvimento acadêmico, orientando e acompanhando o estudante que apresentar dificuldade no decorrer do ano letivo.</t>
  </si>
  <si>
    <t xml:space="preserve">Participar de reuniões pedagógicas e conselho classe, Para manter os estudantes informados do seu rendimento acadêmico.</t>
  </si>
  <si>
    <t xml:space="preserve">Orientar o estudante na escolha da área de atuação profissional, organizar palestras com profissionais de varias áreas para esclarecer os estudantes na sua escolha profissional.</t>
  </si>
  <si>
    <t xml:space="preserve">Promove o incentivo ao atendimento médico, odontológico, psicológico, enfermagem e nutrição, através de atendimento direto aos discentes, campanhas de vacinação, doação de sangue, risco das doenças sexualmente transmissíveis, saúde bucal, higiene corporal e orientação nutricional.</t>
  </si>
  <si>
    <t xml:space="preserve">Objetivo: Realizar o apoio à diversidade e ações afirmativas.</t>
  </si>
  <si>
    <t xml:space="preserve">Meta: Realizar o apoio à diversidade e ações afirmativas.</t>
  </si>
  <si>
    <t xml:space="preserve">Realizar atividades de apoio à diversidade e ações afirmativas através de ventos extracurriculares.</t>
  </si>
  <si>
    <t xml:space="preserve">Desenvolver Eventos, Campanhas, Seminários, Palestras; a fim de promover um espaço de reflexão e ações afirmativas referentes à diversidade (necessidades específicas, etnia, gênero, orientação sexual, etc). NAPNE (Núcleo de Apoio a Pessoas com Necessidades Específicas) em parceria.</t>
  </si>
  <si>
    <t xml:space="preserve">Promover atividades interdisciplinares preventivas e interventivas que promovam bem estar biopsicossocial e/ou melhoria no desempenho acadêmico.</t>
  </si>
  <si>
    <t xml:space="preserve">Desenvolver atendimentos individuais e em grupo requeridos pelo próprio estudante, pelos docentes e/ou pais. (Ações de prevenção ao uso de substâncias psicoativas e violência).</t>
  </si>
  <si>
    <t xml:space="preserve">Objetivo: Auxiliar no desenvolvimento das atividades Extracurriculares.</t>
  </si>
  <si>
    <t xml:space="preserve">Meta: Auxiliar no desenvolvimento das atividades Extracurriculares.</t>
  </si>
  <si>
    <t xml:space="preserve">Concretizar o apoio à diversidade e ações afirmativas através de ventos extracurriculares.</t>
  </si>
  <si>
    <t xml:space="preserve">Para realização das atividades previstas no Calendário Acadêmico, deve-se destacar o que preconiza a LDB. Lei 9394/96.
Art. 35. O ensino médio, etapa final da educação básica, com duração mínima de três anos, terá como finalidades:
I - a consolidação e o aprofundamento dos conhecimentos adquiridos no ensino fundamental, possibilitando o prosseguimento de estudos;
II - a preparação básica para o trabalho e a cidadania do educando, para continuar aprendendo, de modo a ser capaz de se adaptar com flexibilidade a novas condições de ocupação ou aperfeiçoamento posteriores;
III - o aprimoramento do educando como pessoa humana, incluindo a formação ética e o desenvolvimento da autonomia intelectual e do pensamento crítico;
IV - a compreensão dos fundamentos científico-tecnológicos dos processos produtivos, relacionando a teoria com a prática, no ensino de cada disciplina.
Art. 36. O currículo do ensino médio observará o disposto na Seção I deste Capítulo e as seguintes diretrizes:
I - destacará a educação tecnológica básica, a compreensão do significado da ciência, das letras e das artes; o processo histórico de transformação da sociedade e da cultura; a língua portuguesa como instrumento de comunicação, acesso ao conhecimento e exercício da cidadania;
Do primeiro inciso em diante, apresenta-se o direcionamento da formação que se deve dispor o estudante. 
</t>
  </si>
  <si>
    <t xml:space="preserve">Acompanhar as atividades desenvolvidas pelos setores da coordenação;</t>
  </si>
  <si>
    <t xml:space="preserve">Acompanhar o trabalho desenvolvido pelos Inspetores de Estudante.</t>
  </si>
  <si>
    <t xml:space="preserve">Fazer avaliações a cada bimestre dos trabalhos realizados pela equipe.</t>
  </si>
  <si>
    <t xml:space="preserve">Fazer reunião quinzenal com os inspetores de estudantes
Reunir com os pais de estudantes que apresentam algum tipo de dificuldades e indisciplina.</t>
  </si>
  <si>
    <t xml:space="preserve">Acompanhar os trabalhos realizados pelos Coordenadores e Assistente de estudante.</t>
  </si>
  <si>
    <t xml:space="preserve">Acompanhar as solicitações de materiais de expediente e permanente dos setores da coordenação.</t>
  </si>
  <si>
    <t xml:space="preserve">Acompanhar a solicitação de merenda e refeição do CAN</t>
  </si>
  <si>
    <t xml:space="preserve">Acompanhar os Líderes e Vice- líderes das turmas.</t>
  </si>
  <si>
    <t xml:space="preserve">Acompanhar os estudantes com dificuldades de aprendizagem</t>
  </si>
  <si>
    <t xml:space="preserve">Orientar os estudantes que apresentam indisciplina
Encaminhar os estudantes para o acompanhamento com Psicólogo de acordo com a necessidade.</t>
  </si>
  <si>
    <t xml:space="preserve">Fazer visitas domiciliares quando necessário.</t>
  </si>
  <si>
    <t xml:space="preserve">Fazer o levantamento dos documentos de RG, CPF e TE.
Dar continuidade aos trabalhos de prevenção: Bullyng, Drogas, Gravidez.</t>
  </si>
  <si>
    <t xml:space="preserve">Desenvolver atividades com estudantes que tenham dificuldades de aprendizagem.</t>
  </si>
  <si>
    <t xml:space="preserve">Coordenar as atividades de palestras e informação para os estudantes.</t>
  </si>
  <si>
    <t xml:space="preserve">Objetivo: Concretizar a disponibilização das Bolsas de Assistência.</t>
  </si>
  <si>
    <t xml:space="preserve">Meta: Concretizar a disponibilização das Bolsas de Assistência.</t>
  </si>
  <si>
    <t xml:space="preserve">Desenvolver ações que visam apoiar os estudantes em sua permanência no Campus durante o tempo de sua formação acadêmica.</t>
  </si>
  <si>
    <t xml:space="preserve">O Programa Socioassistencial é destinado a todos os estudantes regularmente matriculados em um dos cursos presenciais do IFAM Campus São Gabriel da Cachoeira, que comprovem estar em situação de vulnerabilidade socioeconômica e tem como finalidade propiciar-lhes condições favoráveis à permanência na Instituição e à conclusão do curso.
Consiste no repasse de benefício para estudantes em situação de vulnerabilidade socioeconômica. Através dos benefícios do programa socioassistencial nos seguintes benefícios: Benefício Alimentação: Benefício Creche: Benefício Moradia: Benefício Material Didático-Pedagógico e Escolar: Benefício Alojamento:</t>
  </si>
  <si>
    <t xml:space="preserve">Publicar Edital.</t>
  </si>
  <si>
    <t xml:space="preserve">Imprimir questionários e solicitar que as inscrições possam ser efetivadas através de programas de computador ao transformá-los em mídia.</t>
  </si>
  <si>
    <t xml:space="preserve">Organizar pasta com a documentação individual e alteração de cada estudante participante do processo.</t>
  </si>
  <si>
    <t xml:space="preserve">Criar o cadastro e acompanhar os estudantes assistidos pelo PNAES, verificando seu rendimento acadêmico, para manutenção do beneficio.</t>
  </si>
  <si>
    <t xml:space="preserve">Objetivo: Intentar a execução dos Projetos dos Programas Integrais da Política de Assistência Estudantil do IFAM.</t>
  </si>
  <si>
    <t xml:space="preserve">RESPONSÁVEL: DDE/CGE/CGAE/SAE</t>
  </si>
  <si>
    <t xml:space="preserve">Meta:  Intentar a execução dos Projetos dos Programas Integrais da Política de Assistência Estudantil do IFAM.</t>
  </si>
  <si>
    <t xml:space="preserve">Apoiar a execução dos Projetos dos Programas Integrais da Política de Assistência Estudantil do IFAM.</t>
  </si>
  <si>
    <t xml:space="preserve">Os Programas Integrais da Política de Assistência Estudantil do IFAM são compostos por um grupo de Programas, cujos Projetos estão voltados para as suas respectivas linhas de ações: Programa de Atenção a Saúde; Programa de Apoio Psicológico; Programa de Apoio Pedagógico; Programa de Apoio a Cultura e o Esporte; Programa de Inclusão Digital; Programa de Apoio aos Estudantes com Deficiência, Transtornos Globais do Desenvolvimento e Altas Habilidades e Superdotação; Programa de Monitoria.</t>
  </si>
  <si>
    <t xml:space="preserve">Definir Comissões de Elaboração de Projetos de acordo com as linhas de ação:
I. Programa de Atenção a Saúde;
II. Programa de Apoio Psicológico; 
III. Programa de Apoio Pedagógico; 
IV. Programa de Apoio a Cultura e o Esporte; 
V. Programa de Inclusão Digital; 
VI. Programa de Apoio aos Estudantes com Deficiência, Transtornos Globais do Desenvolvimento e Altas Habilidades e Superdotação; 
VII. Programa de Monitoria.
</t>
  </si>
  <si>
    <t xml:space="preserve">Publicar o Edital, 
Publicar Comissão de análise dos projetos.</t>
  </si>
  <si>
    <t xml:space="preserve">Definir cronograma:
Publicação do Edital dos Programs Integrais 
Período de Inscrições
Avaliação social do Projeto
Seleção dos projetos inscritos 
Divulgação do resultado preliminar.
</t>
  </si>
  <si>
    <t xml:space="preserve">Período para impetrar recursos.
Divulgação dos resultados dos
recursos impetrados
Divulgação do resultado final
Formalização e assinatura do Termo de Compromisso do Programa.
</t>
  </si>
  <si>
    <t xml:space="preserve">Cadastro Socioeconômico dos estudantes participantes dos projetos aprovados.</t>
  </si>
  <si>
    <t xml:space="preserve">Acompanhamento das Atividades e da execução dos projetos.</t>
  </si>
  <si>
    <t xml:space="preserve">Objetivo: Implementar Atividades de Lazer para os Residentes.</t>
  </si>
  <si>
    <t xml:space="preserve">Meta: Implementar Atividades de Lazer para os Residentes.</t>
  </si>
  <si>
    <t xml:space="preserve">Organizar Atividades de Lazer para os Residentes.</t>
  </si>
  <si>
    <t xml:space="preserve">Promover diferentes vivências de esporte, lazer e artes, sedimentadas em uma política de direito social e formação cidadã, a partir dos elementos inerentes a valorização das manifestações lúdicas culturais dos estudantes.</t>
  </si>
  <si>
    <t xml:space="preserve">
Jogos nos sábados duas vezes por mês a partir de abril, nas modalidades vôlei de areia, futsal, tênis de mesa, xadrez, pebolim e dominó.
</t>
  </si>
  <si>
    <t xml:space="preserve">Objetivo: organizar aulas de reforço em parceria com CGE.</t>
  </si>
  <si>
    <t xml:space="preserve">Meta:organizar aulas de reforço em parceria com CGE.</t>
  </si>
  <si>
    <t xml:space="preserve">Colaborar na organização das aulas de reforço em parceria com a CGE.</t>
  </si>
  <si>
    <t xml:space="preserve">Ser parceiro do aluno nas dificuldades significa ficar atento à maneira como os alunos aprendem, preocupando-se com a forma de corrigir e lidar com o erro. O fundamental é mudar a postura e transformar o erro e as dificuldades em situações de aprendizagem para que todos possam acertar juntos e alcançar os objetivos propostos. O acompanhamento do professor junto aos alunos, deve ser contínuo e diagnosticador, pois é uma espécie de mapeamento que vai identificando as conquistas e as dificuldades dos alunos em seu dia-a-dia.  O trabalho de reforço, em de encontro à proposta da “Escola Ideal”, ou seja, trabalhar coletivamente, reformulando atividades e construindo novos meios que levem os alunos a se “descobrirem” e a “descobrir” o seu potencial.</t>
  </si>
  <si>
    <t xml:space="preserve">Realizar aulas de reforço nas disciplinas mais importantes:
Língua portuguesa;
Matemática;
Redação preparatória para o ENEM.
</t>
  </si>
  <si>
    <t xml:space="preserve"> MINISTÉRIO DA EDUCAÇÃO</t>
  </si>
  <si>
    <t xml:space="preserve">SECRETARIA DE EDUCAÇÃO PROFISSIONAL E TECNOLÓGICA</t>
  </si>
  <si>
    <t xml:space="preserve">INSTITUTO FEDERAL DE EDUCAÇÃO, CIÊNCIA E TECNOLOGIA DO AMAZONAS</t>
  </si>
  <si>
    <t xml:space="preserve">CAMPUS SÃO GABRIEL DA CACHOEIRA</t>
  </si>
  <si>
    <t xml:space="preserve">PLANO DE DESENVOLVIMENTO ANUAL 2014 - COORDENAÇÃO DE SERVIÇOS E APOIO</t>
  </si>
  <si>
    <t xml:space="preserve">Perspectiva Eficiência no Atendimento de Demandas Atribuídas à Coordenação. </t>
  </si>
  <si>
    <t xml:space="preserve">Objetivo: Colocar em prática toda ação planejada da Direção do Campus, com atendimento as demandas e tarefas atribuídas a Coordenação. </t>
  </si>
  <si>
    <t xml:space="preserve">RESPONSÁVEL: Alessandro Marcondes Albuquerque - CSA.</t>
  </si>
  <si>
    <t xml:space="preserve">Missão: Manutenção da Infra estrutura existente no Campus; Apoio Logístico e de Pessoal nas diversas atividades do Campus; controle de frota de veículos e sua utilização.</t>
  </si>
  <si>
    <t xml:space="preserve">Demanda</t>
  </si>
  <si>
    <t xml:space="preserve">Especificação de material</t>
  </si>
  <si>
    <t xml:space="preserve">Unidade</t>
  </si>
  <si>
    <t xml:space="preserve">Quantidade</t>
  </si>
  <si>
    <r>
      <rPr>
        <b val="true"/>
        <sz val="12"/>
        <color rgb="FF000000"/>
        <rFont val="Arial Narrow"/>
        <family val="2"/>
      </rPr>
      <t xml:space="preserve">Setor de Nutrição (Refeitório)</t>
    </r>
    <r>
      <rPr>
        <sz val="12"/>
        <color rgb="FF000000"/>
        <rFont val="Arial Narrow"/>
        <family val="2"/>
      </rPr>
      <t xml:space="preserve">, reforma com troca de telhas, colocação de telas, reformas de tanques, piso, portas, reparo das mesas e acentos, construção de uma área coberta para instalação de máquinas de lavar roupa, reforma de calçada, etc...</t>
    </r>
  </si>
  <si>
    <t xml:space="preserve">Aquisição de material</t>
  </si>
  <si>
    <t xml:space="preserve">Todos estes pedidos demandam aquisição de material para serem executados, na qual necessitamos para conclusão dos serviços.</t>
  </si>
  <si>
    <t xml:space="preserve">Cimento portland, 42,5 kg</t>
  </si>
  <si>
    <t xml:space="preserve">Saco</t>
  </si>
  <si>
    <t xml:space="preserve">UEPS, troca de telhas quebradas da Carpintaria, Casa de Ração, Pocilga, Aviário, Mecanização e Piscicultura.</t>
  </si>
  <si>
    <t xml:space="preserve">Telha Brasilit Ondina, 6mm, 1,83x1,10 m.</t>
  </si>
  <si>
    <t xml:space="preserve">Reparos na caixa de captação de água do formigueiro.</t>
  </si>
  <si>
    <t xml:space="preserve">Telha Brasilit Ondina, 4mm, 2,44x0,50 m.</t>
  </si>
  <si>
    <t xml:space="preserve">50 und</t>
  </si>
  <si>
    <t xml:space="preserve">Reparos na Sala de Ginástica (Academia) anexo ao ginásio do IFAM.</t>
  </si>
  <si>
    <t xml:space="preserve">Rejunte branco, pct c/ 01 kg</t>
  </si>
  <si>
    <t xml:space="preserve">Pacote</t>
  </si>
  <si>
    <t xml:space="preserve">Adaptação das rampas de entrada do bloco administrativo.</t>
  </si>
  <si>
    <t xml:space="preserve">Espaçador de piso 2mm, pct c/ 100 und</t>
  </si>
  <si>
    <t xml:space="preserve">Troca de telhas dos setores do Bloco Administrativo e Pedagógico onde estiverem com defeito irreparável. </t>
  </si>
  <si>
    <t xml:space="preserve">Espaçador de piso 4mm, pct c/ 100 und</t>
  </si>
  <si>
    <t xml:space="preserve">Serviço de tapa buraco.</t>
  </si>
  <si>
    <t xml:space="preserve">Espaçador de piso 6mm, pct c/ 100 und</t>
  </si>
  <si>
    <t xml:space="preserve">Continuação do serviço de drenagem do bloco Pedagógico</t>
  </si>
  <si>
    <t xml:space="preserve">Cerâmica branca 20x20 cm, CX c/ 2m²</t>
  </si>
  <si>
    <t xml:space="preserve">Caixa</t>
  </si>
  <si>
    <t xml:space="preserve">Armagassa para cerâmica, pct c/ 05 kg.</t>
  </si>
  <si>
    <t xml:space="preserve">Frio Asfalto p/ ipermeabilização de camadas, balde c/ 3,90 kg</t>
  </si>
  <si>
    <t xml:space="preserve">Balde</t>
  </si>
  <si>
    <t xml:space="preserve">Seixo rolado, 4m³</t>
  </si>
  <si>
    <t xml:space="preserve">Carrada</t>
  </si>
  <si>
    <t xml:space="preserve">Iluminação das vias do Campus, troca de lâmpadas dos postes.</t>
  </si>
  <si>
    <t xml:space="preserve">Há muitos postes sem lâmpada</t>
  </si>
  <si>
    <t xml:space="preserve">Lâmpada mista E-27 de mercúrio de alta pressão 250 watts p/ poste </t>
  </si>
  <si>
    <t xml:space="preserve">Troca de lâmpadas queimadas nos diversos setores e salas de aula do Campus.</t>
  </si>
  <si>
    <t xml:space="preserve">Há muitas salas com lâmpadas queimadas</t>
  </si>
  <si>
    <t xml:space="preserve">Reator eletrônico 2x40 w</t>
  </si>
  <si>
    <t xml:space="preserve">Reator eletrônico 1x40 w</t>
  </si>
  <si>
    <t xml:space="preserve">Reator eletrônico 1x20 w</t>
  </si>
  <si>
    <t xml:space="preserve">Parafuso c/ bucha nº 6</t>
  </si>
  <si>
    <t xml:space="preserve">Parafuso c/ bucha nº 13</t>
  </si>
  <si>
    <t xml:space="preserve">Alessandro</t>
  </si>
  <si>
    <t xml:space="preserve">CSA-IFAM/CSGC</t>
  </si>
  <si>
    <t xml:space="preserve">Port. IFAM/CSGC nº 269 de 03.10.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$ &quot;#,##0.00;[RED]&quot;-R$ &quot;#,##0.00"/>
    <numFmt numFmtId="166" formatCode="#,##0.00"/>
    <numFmt numFmtId="167" formatCode="&quot;R$ &quot;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 Narrow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8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Verdana"/>
      <family val="2"/>
    </font>
    <font>
      <sz val="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0080</xdr:colOff>
      <xdr:row>0</xdr:row>
      <xdr:rowOff>0</xdr:rowOff>
    </xdr:from>
    <xdr:to>
      <xdr:col>5</xdr:col>
      <xdr:colOff>1800</xdr:colOff>
      <xdr:row>0</xdr:row>
      <xdr:rowOff>1067040</xdr:rowOff>
    </xdr:to>
    <xdr:grpSp>
      <xdr:nvGrpSpPr>
        <xdr:cNvPr id="0" name="Grupo 1"/>
        <xdr:cNvGrpSpPr/>
      </xdr:nvGrpSpPr>
      <xdr:grpSpPr>
        <a:xfrm>
          <a:off x="1650600" y="0"/>
          <a:ext cx="8758800" cy="1067040"/>
          <a:chOff x="1650600" y="0"/>
          <a:chExt cx="8758800" cy="1067040"/>
        </a:xfrm>
      </xdr:grpSpPr>
      <xdr:sp>
        <xdr:nvSpPr>
          <xdr:cNvPr id="1" name="Retângulo 2"/>
          <xdr:cNvSpPr/>
        </xdr:nvSpPr>
        <xdr:spPr>
          <a:xfrm>
            <a:off x="1982520" y="104760"/>
            <a:ext cx="8295840" cy="96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 </a:t>
            </a:r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MINISTÉRIO DA EDUCAÇÃO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SECRETARIA DE EDUCAÇÃO PROFISSIONAL E TECNOLÓGICA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INSTITUTO FEDERAL DE EDUCAÇÃO, CIÊNCIA E TECNOLOGIA DO AMAZONAS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AMPUS SÃO GABRIEL DA CACHOEIRA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LANO DE DESENVOLVIMENTO ANUAL 2014 - SETORES - DAP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" name="Imagem 3" descr=""/>
          <xdr:cNvPicPr/>
        </xdr:nvPicPr>
        <xdr:blipFill>
          <a:blip r:embed="rId1"/>
          <a:stretch/>
        </xdr:blipFill>
        <xdr:spPr>
          <a:xfrm>
            <a:off x="9082440" y="64440"/>
            <a:ext cx="1326960" cy="7848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figura1" descr=""/>
          <xdr:cNvPicPr/>
        </xdr:nvPicPr>
        <xdr:blipFill>
          <a:blip r:embed="rId2"/>
          <a:stretch/>
        </xdr:blipFill>
        <xdr:spPr>
          <a:xfrm>
            <a:off x="1650600" y="0"/>
            <a:ext cx="894240" cy="901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0080</xdr:colOff>
      <xdr:row>0</xdr:row>
      <xdr:rowOff>0</xdr:rowOff>
    </xdr:from>
    <xdr:to>
      <xdr:col>5</xdr:col>
      <xdr:colOff>1800</xdr:colOff>
      <xdr:row>0</xdr:row>
      <xdr:rowOff>1067040</xdr:rowOff>
    </xdr:to>
    <xdr:grpSp>
      <xdr:nvGrpSpPr>
        <xdr:cNvPr id="4" name="Grupo 1"/>
        <xdr:cNvGrpSpPr/>
      </xdr:nvGrpSpPr>
      <xdr:grpSpPr>
        <a:xfrm>
          <a:off x="1650600" y="0"/>
          <a:ext cx="8758800" cy="1067040"/>
          <a:chOff x="1650600" y="0"/>
          <a:chExt cx="8758800" cy="1067040"/>
        </a:xfrm>
      </xdr:grpSpPr>
      <xdr:sp>
        <xdr:nvSpPr>
          <xdr:cNvPr id="5" name="Retângulo 2"/>
          <xdr:cNvSpPr/>
        </xdr:nvSpPr>
        <xdr:spPr>
          <a:xfrm>
            <a:off x="1982520" y="104760"/>
            <a:ext cx="8295840" cy="96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 </a:t>
            </a:r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MINISTÉRIO DA EDUCAÇÃO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SECRETARIA DE EDUCAÇÃO PROFISSIONAL E TECNOLÓGICA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INSTITUTO FEDERAL DE EDUCAÇÃO, CIÊNCIA E TECNOLOGIA DO AMAZONAS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AMPUS SÃO GABRIEL DA CACHOEIRA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LANO DE DESENVOLVIMENTO ANUAL 2014 - SETORES - CGE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6" name="Imagem 3" descr=""/>
          <xdr:cNvPicPr/>
        </xdr:nvPicPr>
        <xdr:blipFill>
          <a:blip r:embed="rId1"/>
          <a:stretch/>
        </xdr:blipFill>
        <xdr:spPr>
          <a:xfrm>
            <a:off x="9082440" y="64440"/>
            <a:ext cx="1326960" cy="7848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figura1" descr=""/>
          <xdr:cNvPicPr/>
        </xdr:nvPicPr>
        <xdr:blipFill>
          <a:blip r:embed="rId2"/>
          <a:stretch/>
        </xdr:blipFill>
        <xdr:spPr>
          <a:xfrm>
            <a:off x="1650600" y="0"/>
            <a:ext cx="894240" cy="901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0080</xdr:colOff>
      <xdr:row>0</xdr:row>
      <xdr:rowOff>0</xdr:rowOff>
    </xdr:from>
    <xdr:to>
      <xdr:col>5</xdr:col>
      <xdr:colOff>1800</xdr:colOff>
      <xdr:row>0</xdr:row>
      <xdr:rowOff>1067040</xdr:rowOff>
    </xdr:to>
    <xdr:grpSp>
      <xdr:nvGrpSpPr>
        <xdr:cNvPr id="8" name="Grupo 1"/>
        <xdr:cNvGrpSpPr/>
      </xdr:nvGrpSpPr>
      <xdr:grpSpPr>
        <a:xfrm>
          <a:off x="1650600" y="0"/>
          <a:ext cx="8758800" cy="1067040"/>
          <a:chOff x="1650600" y="0"/>
          <a:chExt cx="8758800" cy="1067040"/>
        </a:xfrm>
      </xdr:grpSpPr>
      <xdr:sp>
        <xdr:nvSpPr>
          <xdr:cNvPr id="9" name="Retângulo 2"/>
          <xdr:cNvSpPr/>
        </xdr:nvSpPr>
        <xdr:spPr>
          <a:xfrm>
            <a:off x="1982520" y="104760"/>
            <a:ext cx="8295840" cy="96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 </a:t>
            </a:r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MINISTÉRIO DA EDUCAÇÃO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SECRETARIA DE EDUCAÇÃO PROFISSIONAL E TECNOLÓGICA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INSTITUTO FEDERAL DE EDUCAÇÃO, CIÊNCIA E TECNOLOGIA DO AMAZONAS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AMPUS SÃO GABRIEL DA CACHOEIRA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LANO DE DESENVOLVIMENTO ANUAL 2014 - SETORES - CES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0" name="Imagem 3" descr=""/>
          <xdr:cNvPicPr/>
        </xdr:nvPicPr>
        <xdr:blipFill>
          <a:blip r:embed="rId1"/>
          <a:stretch/>
        </xdr:blipFill>
        <xdr:spPr>
          <a:xfrm>
            <a:off x="9082440" y="64440"/>
            <a:ext cx="1326960" cy="7848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figura1" descr=""/>
          <xdr:cNvPicPr/>
        </xdr:nvPicPr>
        <xdr:blipFill>
          <a:blip r:embed="rId2"/>
          <a:stretch/>
        </xdr:blipFill>
        <xdr:spPr>
          <a:xfrm>
            <a:off x="1650600" y="0"/>
            <a:ext cx="894240" cy="901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0080</xdr:colOff>
      <xdr:row>0</xdr:row>
      <xdr:rowOff>0</xdr:rowOff>
    </xdr:from>
    <xdr:to>
      <xdr:col>5</xdr:col>
      <xdr:colOff>1800</xdr:colOff>
      <xdr:row>0</xdr:row>
      <xdr:rowOff>1067040</xdr:rowOff>
    </xdr:to>
    <xdr:grpSp>
      <xdr:nvGrpSpPr>
        <xdr:cNvPr id="12" name="Grupo 1"/>
        <xdr:cNvGrpSpPr/>
      </xdr:nvGrpSpPr>
      <xdr:grpSpPr>
        <a:xfrm>
          <a:off x="1650600" y="0"/>
          <a:ext cx="8758800" cy="1067040"/>
          <a:chOff x="1650600" y="0"/>
          <a:chExt cx="8758800" cy="1067040"/>
        </a:xfrm>
      </xdr:grpSpPr>
      <xdr:sp>
        <xdr:nvSpPr>
          <xdr:cNvPr id="13" name="Retângulo 2"/>
          <xdr:cNvSpPr/>
        </xdr:nvSpPr>
        <xdr:spPr>
          <a:xfrm>
            <a:off x="1982520" y="104760"/>
            <a:ext cx="8295840" cy="96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 </a:t>
            </a:r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MINISTÉRIO DA EDUCAÇÃO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SECRETARIA DE EDUCAÇÃO PROFISSIONAL E TECNOLÓGICA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INSTITUTO FEDERAL DE EDUCAÇÃO, CIÊNCIA E TECNOLOGIA DO AMAZONAS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AMPUS SÃO GABRIEL DA CACHOEIRA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LANO DE DESENVOLVIMENTO ANUAL 2014 - SETORES - DDE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4" name="Imagem 3" descr=""/>
          <xdr:cNvPicPr/>
        </xdr:nvPicPr>
        <xdr:blipFill>
          <a:blip r:embed="rId1"/>
          <a:stretch/>
        </xdr:blipFill>
        <xdr:spPr>
          <a:xfrm>
            <a:off x="9082440" y="64440"/>
            <a:ext cx="1326960" cy="78480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figura1" descr=""/>
          <xdr:cNvPicPr/>
        </xdr:nvPicPr>
        <xdr:blipFill>
          <a:blip r:embed="rId2"/>
          <a:stretch/>
        </xdr:blipFill>
        <xdr:spPr>
          <a:xfrm>
            <a:off x="1650600" y="0"/>
            <a:ext cx="894240" cy="901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0080</xdr:colOff>
      <xdr:row>0</xdr:row>
      <xdr:rowOff>0</xdr:rowOff>
    </xdr:from>
    <xdr:to>
      <xdr:col>5</xdr:col>
      <xdr:colOff>1800</xdr:colOff>
      <xdr:row>0</xdr:row>
      <xdr:rowOff>1067040</xdr:rowOff>
    </xdr:to>
    <xdr:grpSp>
      <xdr:nvGrpSpPr>
        <xdr:cNvPr id="16" name="Grupo 1"/>
        <xdr:cNvGrpSpPr/>
      </xdr:nvGrpSpPr>
      <xdr:grpSpPr>
        <a:xfrm>
          <a:off x="1650600" y="0"/>
          <a:ext cx="8758800" cy="1067040"/>
          <a:chOff x="1650600" y="0"/>
          <a:chExt cx="8758800" cy="1067040"/>
        </a:xfrm>
      </xdr:grpSpPr>
      <xdr:sp>
        <xdr:nvSpPr>
          <xdr:cNvPr id="17" name="Retângulo 2"/>
          <xdr:cNvSpPr/>
        </xdr:nvSpPr>
        <xdr:spPr>
          <a:xfrm>
            <a:off x="1982520" y="104760"/>
            <a:ext cx="8295840" cy="96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 </a:t>
            </a:r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MINISTÉRIO DA EDUCAÇÃO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SECRETARIA DE EDUCAÇÃO PROFISSIONAL E TECNOLÓGICA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INSTITUTO FEDERAL DE EDUCAÇÃO, CIÊNCIA E TECNOLOGIA DO AMAZONAS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AMPUS SÃO GABRIEL DA CACHOEIRA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LANO DE DESENVOLVIMENTO ANUAL 2014 - SETORES - COEX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8" name="Imagem 3" descr=""/>
          <xdr:cNvPicPr/>
        </xdr:nvPicPr>
        <xdr:blipFill>
          <a:blip r:embed="rId1"/>
          <a:stretch/>
        </xdr:blipFill>
        <xdr:spPr>
          <a:xfrm>
            <a:off x="9082440" y="64440"/>
            <a:ext cx="1326960" cy="78480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figura1" descr=""/>
          <xdr:cNvPicPr/>
        </xdr:nvPicPr>
        <xdr:blipFill>
          <a:blip r:embed="rId2"/>
          <a:stretch/>
        </xdr:blipFill>
        <xdr:spPr>
          <a:xfrm>
            <a:off x="1650600" y="0"/>
            <a:ext cx="894240" cy="901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0080</xdr:colOff>
      <xdr:row>0</xdr:row>
      <xdr:rowOff>0</xdr:rowOff>
    </xdr:from>
    <xdr:to>
      <xdr:col>5</xdr:col>
      <xdr:colOff>1800</xdr:colOff>
      <xdr:row>0</xdr:row>
      <xdr:rowOff>1067040</xdr:rowOff>
    </xdr:to>
    <xdr:grpSp>
      <xdr:nvGrpSpPr>
        <xdr:cNvPr id="20" name="Grupo 1"/>
        <xdr:cNvGrpSpPr/>
      </xdr:nvGrpSpPr>
      <xdr:grpSpPr>
        <a:xfrm>
          <a:off x="1650600" y="0"/>
          <a:ext cx="8758800" cy="1067040"/>
          <a:chOff x="1650600" y="0"/>
          <a:chExt cx="8758800" cy="1067040"/>
        </a:xfrm>
      </xdr:grpSpPr>
      <xdr:sp>
        <xdr:nvSpPr>
          <xdr:cNvPr id="21" name="Retângulo 2"/>
          <xdr:cNvSpPr/>
        </xdr:nvSpPr>
        <xdr:spPr>
          <a:xfrm>
            <a:off x="1982520" y="104760"/>
            <a:ext cx="8295840" cy="96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 </a:t>
            </a:r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MINISTÉRIO DA EDUCAÇÃO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SECRETARIA DE EDUCAÇÃO PROFISSIONAL E TECNOLÓGICA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INSTITUTO FEDERAL DE EDUCAÇÃO, CIÊNCIA E TECNOLOGIA DO AMAZONAS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AMPUS SÃO GABRIEL DA CACHOEIRA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LANO DE DESENVOLVIMENTO ANUAL 2014 - SETORES - CGPEX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2" name="Imagem 3" descr=""/>
          <xdr:cNvPicPr/>
        </xdr:nvPicPr>
        <xdr:blipFill>
          <a:blip r:embed="rId1"/>
          <a:stretch/>
        </xdr:blipFill>
        <xdr:spPr>
          <a:xfrm>
            <a:off x="9082440" y="64440"/>
            <a:ext cx="1326960" cy="78480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figura1" descr=""/>
          <xdr:cNvPicPr/>
        </xdr:nvPicPr>
        <xdr:blipFill>
          <a:blip r:embed="rId2"/>
          <a:stretch/>
        </xdr:blipFill>
        <xdr:spPr>
          <a:xfrm>
            <a:off x="1650600" y="0"/>
            <a:ext cx="894240" cy="901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0080</xdr:colOff>
      <xdr:row>0</xdr:row>
      <xdr:rowOff>0</xdr:rowOff>
    </xdr:from>
    <xdr:to>
      <xdr:col>5</xdr:col>
      <xdr:colOff>1800</xdr:colOff>
      <xdr:row>0</xdr:row>
      <xdr:rowOff>1067040</xdr:rowOff>
    </xdr:to>
    <xdr:grpSp>
      <xdr:nvGrpSpPr>
        <xdr:cNvPr id="24" name="Grupo 1"/>
        <xdr:cNvGrpSpPr/>
      </xdr:nvGrpSpPr>
      <xdr:grpSpPr>
        <a:xfrm>
          <a:off x="1650600" y="0"/>
          <a:ext cx="8758800" cy="1067040"/>
          <a:chOff x="1650600" y="0"/>
          <a:chExt cx="8758800" cy="1067040"/>
        </a:xfrm>
      </xdr:grpSpPr>
      <xdr:sp>
        <xdr:nvSpPr>
          <xdr:cNvPr id="25" name="Retângulo 2"/>
          <xdr:cNvSpPr/>
        </xdr:nvSpPr>
        <xdr:spPr>
          <a:xfrm>
            <a:off x="1982520" y="104760"/>
            <a:ext cx="8295840" cy="96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 </a:t>
            </a:r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MINISTÉRIO DA EDUCAÇÃO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SECRETARIA DE EDUCAÇÃO PROFISSIONAL E TECNOLÓGICA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INSTITUTO FEDERAL DE EDUCAÇÃO, CIÊNCIA E TECNOLOGIA DO AMAZONAS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AMPUS SÃO GABRIEL DA CACHOEIRA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LANO DE DESENVOLVIMENTO ANUAL 2014 - SETORES - CGP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6" name="Imagem 3" descr=""/>
          <xdr:cNvPicPr/>
        </xdr:nvPicPr>
        <xdr:blipFill>
          <a:blip r:embed="rId1"/>
          <a:stretch/>
        </xdr:blipFill>
        <xdr:spPr>
          <a:xfrm>
            <a:off x="9082440" y="64440"/>
            <a:ext cx="1326960" cy="78480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figura1" descr=""/>
          <xdr:cNvPicPr/>
        </xdr:nvPicPr>
        <xdr:blipFill>
          <a:blip r:embed="rId2"/>
          <a:stretch/>
        </xdr:blipFill>
        <xdr:spPr>
          <a:xfrm>
            <a:off x="1650600" y="0"/>
            <a:ext cx="894240" cy="901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0080</xdr:colOff>
      <xdr:row>0</xdr:row>
      <xdr:rowOff>0</xdr:rowOff>
    </xdr:from>
    <xdr:to>
      <xdr:col>5</xdr:col>
      <xdr:colOff>1800</xdr:colOff>
      <xdr:row>0</xdr:row>
      <xdr:rowOff>1067040</xdr:rowOff>
    </xdr:to>
    <xdr:grpSp>
      <xdr:nvGrpSpPr>
        <xdr:cNvPr id="28" name="Grupo 1"/>
        <xdr:cNvGrpSpPr/>
      </xdr:nvGrpSpPr>
      <xdr:grpSpPr>
        <a:xfrm>
          <a:off x="1650600" y="0"/>
          <a:ext cx="8758800" cy="1067040"/>
          <a:chOff x="1650600" y="0"/>
          <a:chExt cx="8758800" cy="1067040"/>
        </a:xfrm>
      </xdr:grpSpPr>
      <xdr:sp>
        <xdr:nvSpPr>
          <xdr:cNvPr id="29" name="Retângulo 2"/>
          <xdr:cNvSpPr/>
        </xdr:nvSpPr>
        <xdr:spPr>
          <a:xfrm>
            <a:off x="1982520" y="104760"/>
            <a:ext cx="8295840" cy="96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 </a:t>
            </a:r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MINISTÉRIO DA EDUCAÇÃO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SECRETARIA DE EDUCAÇÃO PROFISSIONAL E TECNOLÓGICA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INSTITUTO FEDERAL DE EDUCAÇÃO, CIÊNCIA E TECNOLOGIA DO AMAZONAS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AMPUS SÃO GABRIEL DA CACHOEIRA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LANO DE DESENVOLVIMENTO ANUAL 2014 - SETORES - CGAE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30" name="Imagem 3" descr=""/>
          <xdr:cNvPicPr/>
        </xdr:nvPicPr>
        <xdr:blipFill>
          <a:blip r:embed="rId1"/>
          <a:stretch/>
        </xdr:blipFill>
        <xdr:spPr>
          <a:xfrm>
            <a:off x="9082440" y="64440"/>
            <a:ext cx="1326960" cy="7848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figura1" descr=""/>
          <xdr:cNvPicPr/>
        </xdr:nvPicPr>
        <xdr:blipFill>
          <a:blip r:embed="rId2"/>
          <a:stretch/>
        </xdr:blipFill>
        <xdr:spPr>
          <a:xfrm>
            <a:off x="1650600" y="0"/>
            <a:ext cx="894240" cy="901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F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3" activeCellId="0" sqref="B53:F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4.99"/>
    <col collapsed="false" customWidth="true" hidden="false" outlineLevel="0" max="3" min="3" style="0" width="43.56"/>
    <col collapsed="false" customWidth="true" hidden="false" outlineLevel="0" max="4" min="4" style="0" width="44.41"/>
    <col collapsed="false" customWidth="true" hidden="false" outlineLevel="0" max="5" min="5" style="0" width="21.84"/>
    <col collapsed="false" customWidth="true" hidden="false" outlineLevel="0" max="6" min="6" style="0" width="23.14"/>
    <col collapsed="false" customWidth="true" hidden="false" outlineLevel="0" max="7" min="7" style="0" width="20.28"/>
  </cols>
  <sheetData>
    <row r="1" customFormat="false" ht="90" hidden="false" customHeight="true" outlineLevel="0" collapsed="false"/>
    <row r="2" customFormat="false" ht="15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</row>
    <row r="4" customFormat="false" ht="15.75" hidden="false" customHeight="false" outlineLevel="0" collapsed="false">
      <c r="B4" s="3" t="s">
        <v>2</v>
      </c>
      <c r="C4" s="3"/>
      <c r="D4" s="4" t="s">
        <v>3</v>
      </c>
      <c r="E4" s="5" t="s">
        <v>4</v>
      </c>
      <c r="F4" s="6" t="s">
        <v>5</v>
      </c>
    </row>
    <row r="5" customFormat="false" ht="15.75" hidden="false" customHeight="true" outlineLevel="0" collapsed="false">
      <c r="B5" s="2" t="s">
        <v>6</v>
      </c>
      <c r="C5" s="2"/>
      <c r="D5" s="2"/>
      <c r="E5" s="2"/>
      <c r="F5" s="2"/>
    </row>
    <row r="6" customFormat="false" ht="15.75" hidden="false" customHeight="false" outlineLevel="0" collapsed="false"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</row>
    <row r="7" customFormat="false" ht="18" hidden="false" customHeight="true" outlineLevel="0" collapsed="false">
      <c r="B7" s="9" t="s">
        <v>12</v>
      </c>
      <c r="C7" s="10" t="s">
        <v>13</v>
      </c>
      <c r="D7" s="11" t="s">
        <v>14</v>
      </c>
      <c r="E7" s="7" t="s">
        <v>15</v>
      </c>
      <c r="F7" s="12" t="s">
        <v>15</v>
      </c>
    </row>
    <row r="8" customFormat="false" ht="20.25" hidden="false" customHeight="true" outlineLevel="0" collapsed="false">
      <c r="B8" s="9"/>
      <c r="C8" s="10"/>
      <c r="D8" s="11"/>
      <c r="E8" s="7"/>
      <c r="F8" s="12"/>
    </row>
    <row r="9" customFormat="false" ht="15.75" hidden="false" customHeight="true" outlineLevel="0" collapsed="false">
      <c r="B9" s="2" t="s">
        <v>16</v>
      </c>
      <c r="C9" s="2"/>
      <c r="D9" s="2"/>
      <c r="E9" s="2"/>
      <c r="F9" s="2"/>
    </row>
    <row r="10" customFormat="false" ht="34.5" hidden="false" customHeight="false" outlineLevel="0" collapsed="false">
      <c r="B10" s="13" t="s">
        <v>2</v>
      </c>
      <c r="C10" s="13"/>
      <c r="D10" s="14" t="s">
        <v>17</v>
      </c>
      <c r="E10" s="15" t="s">
        <v>18</v>
      </c>
      <c r="F10" s="16" t="s">
        <v>19</v>
      </c>
    </row>
    <row r="11" customFormat="false" ht="15.75" hidden="false" customHeight="true" outlineLevel="0" collapsed="false">
      <c r="B11" s="2" t="s">
        <v>20</v>
      </c>
      <c r="C11" s="2"/>
      <c r="D11" s="2"/>
      <c r="E11" s="2"/>
      <c r="F11" s="2"/>
    </row>
    <row r="12" customFormat="false" ht="15.75" hidden="false" customHeight="false" outlineLevel="0" collapsed="false">
      <c r="B12" s="17" t="s">
        <v>7</v>
      </c>
      <c r="C12" s="18" t="s">
        <v>8</v>
      </c>
      <c r="D12" s="8" t="s">
        <v>9</v>
      </c>
      <c r="E12" s="8" t="s">
        <v>10</v>
      </c>
      <c r="F12" s="8" t="s">
        <v>11</v>
      </c>
    </row>
    <row r="13" customFormat="false" ht="23.25" hidden="false" customHeight="true" outlineLevel="0" collapsed="false">
      <c r="B13" s="10" t="s">
        <v>21</v>
      </c>
      <c r="C13" s="10" t="s">
        <v>22</v>
      </c>
      <c r="D13" s="19" t="s">
        <v>23</v>
      </c>
      <c r="E13" s="8" t="s">
        <v>15</v>
      </c>
      <c r="F13" s="20" t="s">
        <v>15</v>
      </c>
    </row>
    <row r="14" customFormat="false" ht="15.75" hidden="false" customHeight="false" outlineLevel="0" collapsed="false">
      <c r="B14" s="10"/>
      <c r="C14" s="10"/>
      <c r="D14" s="19" t="s">
        <v>24</v>
      </c>
      <c r="E14" s="8" t="s">
        <v>15</v>
      </c>
      <c r="F14" s="20" t="s">
        <v>15</v>
      </c>
    </row>
    <row r="15" customFormat="false" ht="23.25" hidden="false" customHeight="false" outlineLevel="0" collapsed="false">
      <c r="B15" s="10"/>
      <c r="C15" s="10"/>
      <c r="D15" s="19" t="s">
        <v>25</v>
      </c>
      <c r="E15" s="8" t="s">
        <v>15</v>
      </c>
      <c r="F15" s="20" t="s">
        <v>15</v>
      </c>
    </row>
    <row r="16" customFormat="false" ht="15.75" hidden="false" customHeight="false" outlineLevel="0" collapsed="false">
      <c r="B16" s="10"/>
      <c r="C16" s="10"/>
      <c r="D16" s="19" t="s">
        <v>26</v>
      </c>
      <c r="E16" s="8" t="s">
        <v>15</v>
      </c>
      <c r="F16" s="20" t="s">
        <v>15</v>
      </c>
    </row>
    <row r="17" customFormat="false" ht="23.25" hidden="false" customHeight="false" outlineLevel="0" collapsed="false">
      <c r="B17" s="10"/>
      <c r="C17" s="10"/>
      <c r="D17" s="19" t="s">
        <v>27</v>
      </c>
      <c r="E17" s="8" t="s">
        <v>15</v>
      </c>
      <c r="F17" s="20" t="s">
        <v>15</v>
      </c>
    </row>
    <row r="18" customFormat="false" ht="23.25" hidden="false" customHeight="false" outlineLevel="0" collapsed="false">
      <c r="B18" s="10"/>
      <c r="C18" s="10"/>
      <c r="D18" s="19" t="s">
        <v>28</v>
      </c>
      <c r="E18" s="21" t="n">
        <v>5000</v>
      </c>
      <c r="F18" s="20" t="n">
        <v>5000</v>
      </c>
    </row>
    <row r="19" customFormat="false" ht="23.25" hidden="false" customHeight="false" outlineLevel="0" collapsed="false">
      <c r="B19" s="10"/>
      <c r="C19" s="10"/>
      <c r="D19" s="19" t="s">
        <v>29</v>
      </c>
      <c r="E19" s="21" t="n">
        <v>1800</v>
      </c>
      <c r="F19" s="20" t="n">
        <v>1800</v>
      </c>
    </row>
    <row r="20" customFormat="false" ht="15.75" hidden="false" customHeight="false" outlineLevel="0" collapsed="false">
      <c r="B20" s="10"/>
      <c r="C20" s="10"/>
      <c r="D20" s="19" t="s">
        <v>30</v>
      </c>
      <c r="E20" s="21" t="s">
        <v>31</v>
      </c>
      <c r="F20" s="20" t="s">
        <v>31</v>
      </c>
    </row>
    <row r="21" customFormat="false" ht="23.25" hidden="false" customHeight="false" outlineLevel="0" collapsed="false">
      <c r="B21" s="10"/>
      <c r="C21" s="10"/>
      <c r="D21" s="19" t="s">
        <v>32</v>
      </c>
      <c r="E21" s="21" t="n">
        <v>5000</v>
      </c>
      <c r="F21" s="20" t="n">
        <v>5000</v>
      </c>
    </row>
    <row r="22" customFormat="false" ht="23.25" hidden="false" customHeight="false" outlineLevel="0" collapsed="false">
      <c r="B22" s="10"/>
      <c r="C22" s="10"/>
      <c r="D22" s="19" t="s">
        <v>33</v>
      </c>
      <c r="E22" s="21" t="s">
        <v>15</v>
      </c>
      <c r="F22" s="20" t="s">
        <v>15</v>
      </c>
    </row>
    <row r="23" customFormat="false" ht="15.75" hidden="false" customHeight="false" outlineLevel="0" collapsed="false">
      <c r="B23" s="10"/>
      <c r="C23" s="10"/>
      <c r="D23" s="19" t="s">
        <v>34</v>
      </c>
      <c r="E23" s="21" t="n">
        <v>15000</v>
      </c>
      <c r="F23" s="20" t="n">
        <v>15000</v>
      </c>
    </row>
    <row r="24" customFormat="false" ht="15.75" hidden="false" customHeight="false" outlineLevel="0" collapsed="false">
      <c r="B24" s="10"/>
      <c r="C24" s="10"/>
      <c r="D24" s="19" t="s">
        <v>35</v>
      </c>
      <c r="E24" s="21" t="n">
        <v>80000</v>
      </c>
      <c r="F24" s="20" t="n">
        <v>80000</v>
      </c>
    </row>
    <row r="25" customFormat="false" ht="23.25" hidden="false" customHeight="true" outlineLevel="0" collapsed="false">
      <c r="B25" s="10" t="s">
        <v>36</v>
      </c>
      <c r="C25" s="10" t="s">
        <v>37</v>
      </c>
      <c r="D25" s="19" t="s">
        <v>38</v>
      </c>
      <c r="E25" s="8" t="s">
        <v>15</v>
      </c>
      <c r="F25" s="20" t="s">
        <v>39</v>
      </c>
    </row>
    <row r="26" customFormat="false" ht="23.25" hidden="false" customHeight="false" outlineLevel="0" collapsed="false">
      <c r="B26" s="10"/>
      <c r="C26" s="10"/>
      <c r="D26" s="19" t="s">
        <v>40</v>
      </c>
      <c r="E26" s="20" t="n">
        <v>30000</v>
      </c>
      <c r="F26" s="20" t="n">
        <v>30000</v>
      </c>
    </row>
    <row r="27" customFormat="false" ht="15.75" hidden="false" customHeight="false" outlineLevel="0" collapsed="false">
      <c r="B27" s="10"/>
      <c r="C27" s="10"/>
      <c r="D27" s="22" t="s">
        <v>41</v>
      </c>
      <c r="E27" s="21" t="n">
        <v>25000</v>
      </c>
      <c r="F27" s="20" t="n">
        <v>25000</v>
      </c>
    </row>
    <row r="28" customFormat="false" ht="15.75" hidden="false" customHeight="true" outlineLevel="0" collapsed="false">
      <c r="B28" s="23" t="s">
        <v>42</v>
      </c>
      <c r="C28" s="23"/>
      <c r="D28" s="23"/>
      <c r="E28" s="23"/>
      <c r="F28" s="23"/>
    </row>
    <row r="29" customFormat="false" ht="24.75" hidden="false" customHeight="false" outlineLevel="0" collapsed="false">
      <c r="B29" s="24" t="s">
        <v>2</v>
      </c>
      <c r="C29" s="24"/>
      <c r="D29" s="25" t="s">
        <v>43</v>
      </c>
      <c r="E29" s="24" t="s">
        <v>4</v>
      </c>
      <c r="F29" s="26" t="s">
        <v>44</v>
      </c>
    </row>
    <row r="30" customFormat="false" ht="15.75" hidden="false" customHeight="true" outlineLevel="0" collapsed="false">
      <c r="B30" s="2" t="s">
        <v>45</v>
      </c>
      <c r="C30" s="2"/>
      <c r="D30" s="2"/>
      <c r="E30" s="2"/>
      <c r="F30" s="2"/>
    </row>
    <row r="31" customFormat="false" ht="15.75" hidden="false" customHeight="false" outlineLevel="0" collapsed="false">
      <c r="B31" s="7" t="s">
        <v>7</v>
      </c>
      <c r="C31" s="8" t="s">
        <v>8</v>
      </c>
      <c r="D31" s="8" t="s">
        <v>9</v>
      </c>
      <c r="E31" s="8" t="s">
        <v>10</v>
      </c>
      <c r="F31" s="8" t="s">
        <v>11</v>
      </c>
    </row>
    <row r="32" customFormat="false" ht="23.25" hidden="false" customHeight="true" outlineLevel="0" collapsed="false">
      <c r="B32" s="11" t="s">
        <v>46</v>
      </c>
      <c r="C32" s="11" t="s">
        <v>47</v>
      </c>
      <c r="D32" s="27" t="s">
        <v>48</v>
      </c>
      <c r="E32" s="8" t="s">
        <v>15</v>
      </c>
      <c r="F32" s="28" t="s">
        <v>15</v>
      </c>
    </row>
    <row r="33" customFormat="false" ht="23.25" hidden="false" customHeight="false" outlineLevel="0" collapsed="false">
      <c r="B33" s="11"/>
      <c r="C33" s="11"/>
      <c r="D33" s="19" t="s">
        <v>49</v>
      </c>
      <c r="E33" s="29" t="s">
        <v>15</v>
      </c>
      <c r="F33" s="20" t="s">
        <v>15</v>
      </c>
    </row>
    <row r="34" customFormat="false" ht="23.25" hidden="false" customHeight="false" outlineLevel="0" collapsed="false">
      <c r="B34" s="11"/>
      <c r="C34" s="11"/>
      <c r="D34" s="27" t="s">
        <v>50</v>
      </c>
      <c r="E34" s="28" t="n">
        <v>80000</v>
      </c>
      <c r="F34" s="28" t="n">
        <v>80000</v>
      </c>
    </row>
    <row r="35" customFormat="false" ht="15.75" hidden="false" customHeight="false" outlineLevel="0" collapsed="false">
      <c r="B35" s="11"/>
      <c r="C35" s="11"/>
      <c r="D35" s="19" t="s">
        <v>51</v>
      </c>
      <c r="E35" s="20" t="n">
        <v>35000</v>
      </c>
      <c r="F35" s="20" t="n">
        <v>35000</v>
      </c>
    </row>
    <row r="36" customFormat="false" ht="15.75" hidden="false" customHeight="false" outlineLevel="0" collapsed="false">
      <c r="B36" s="11"/>
      <c r="C36" s="11"/>
      <c r="D36" s="19" t="s">
        <v>52</v>
      </c>
      <c r="E36" s="20" t="n">
        <v>1200</v>
      </c>
      <c r="F36" s="20" t="n">
        <v>1200</v>
      </c>
    </row>
    <row r="37" customFormat="false" ht="15.75" hidden="false" customHeight="false" outlineLevel="0" collapsed="false">
      <c r="B37" s="11"/>
      <c r="C37" s="11"/>
      <c r="D37" s="27" t="s">
        <v>53</v>
      </c>
      <c r="E37" s="21" t="n">
        <v>1300</v>
      </c>
      <c r="F37" s="28" t="n">
        <v>1300</v>
      </c>
    </row>
    <row r="38" customFormat="false" ht="15.75" hidden="false" customHeight="true" outlineLevel="0" collapsed="false">
      <c r="B38" s="23" t="s">
        <v>54</v>
      </c>
      <c r="C38" s="23"/>
      <c r="D38" s="23"/>
      <c r="E38" s="23"/>
      <c r="F38" s="23"/>
    </row>
    <row r="39" customFormat="false" ht="24.75" hidden="false" customHeight="false" outlineLevel="0" collapsed="false">
      <c r="B39" s="24" t="s">
        <v>2</v>
      </c>
      <c r="C39" s="24"/>
      <c r="D39" s="25" t="s">
        <v>55</v>
      </c>
      <c r="E39" s="30" t="s">
        <v>56</v>
      </c>
      <c r="F39" s="26" t="s">
        <v>57</v>
      </c>
    </row>
    <row r="40" customFormat="false" ht="15.75" hidden="false" customHeight="true" outlineLevel="0" collapsed="false">
      <c r="B40" s="2" t="s">
        <v>58</v>
      </c>
      <c r="C40" s="2"/>
      <c r="D40" s="2"/>
      <c r="E40" s="2"/>
      <c r="F40" s="2"/>
    </row>
    <row r="41" customFormat="false" ht="15.75" hidden="false" customHeight="false" outlineLevel="0" collapsed="false">
      <c r="B41" s="7" t="s">
        <v>7</v>
      </c>
      <c r="C41" s="8" t="s">
        <v>8</v>
      </c>
      <c r="D41" s="8" t="s">
        <v>9</v>
      </c>
      <c r="E41" s="8" t="s">
        <v>10</v>
      </c>
      <c r="F41" s="8" t="s">
        <v>11</v>
      </c>
    </row>
    <row r="42" customFormat="false" ht="15.75" hidden="false" customHeight="true" outlineLevel="0" collapsed="false">
      <c r="B42" s="31" t="s">
        <v>59</v>
      </c>
      <c r="C42" s="32" t="s">
        <v>60</v>
      </c>
      <c r="D42" s="27" t="s">
        <v>61</v>
      </c>
      <c r="E42" s="8" t="s">
        <v>15</v>
      </c>
      <c r="F42" s="28" t="s">
        <v>15</v>
      </c>
    </row>
    <row r="43" customFormat="false" ht="23.25" hidden="false" customHeight="false" outlineLevel="0" collapsed="false">
      <c r="B43" s="31"/>
      <c r="C43" s="32"/>
      <c r="D43" s="19" t="s">
        <v>62</v>
      </c>
      <c r="E43" s="33" t="s">
        <v>15</v>
      </c>
      <c r="F43" s="20" t="s">
        <v>15</v>
      </c>
    </row>
    <row r="44" customFormat="false" ht="15.75" hidden="false" customHeight="false" outlineLevel="0" collapsed="false">
      <c r="B44" s="31"/>
      <c r="C44" s="32"/>
      <c r="D44" s="19" t="s">
        <v>63</v>
      </c>
      <c r="E44" s="33" t="n">
        <v>175000</v>
      </c>
      <c r="F44" s="20" t="n">
        <v>175000</v>
      </c>
    </row>
    <row r="45" customFormat="false" ht="15.75" hidden="false" customHeight="true" outlineLevel="0" collapsed="false">
      <c r="B45" s="23" t="s">
        <v>64</v>
      </c>
      <c r="C45" s="23"/>
      <c r="D45" s="23"/>
      <c r="E45" s="23"/>
      <c r="F45" s="23"/>
    </row>
    <row r="46" customFormat="false" ht="24.75" hidden="false" customHeight="false" outlineLevel="0" collapsed="false">
      <c r="B46" s="24" t="s">
        <v>65</v>
      </c>
      <c r="C46" s="24"/>
      <c r="D46" s="34" t="s">
        <v>66</v>
      </c>
      <c r="E46" s="30" t="s">
        <v>67</v>
      </c>
      <c r="F46" s="26" t="s">
        <v>68</v>
      </c>
    </row>
    <row r="47" customFormat="false" ht="15.75" hidden="false" customHeight="true" outlineLevel="0" collapsed="false">
      <c r="B47" s="2" t="s">
        <v>69</v>
      </c>
      <c r="C47" s="2"/>
      <c r="D47" s="2"/>
      <c r="E47" s="2"/>
      <c r="F47" s="2"/>
    </row>
    <row r="48" customFormat="false" ht="15.75" hidden="false" customHeight="false" outlineLevel="0" collapsed="false">
      <c r="B48" s="7" t="s">
        <v>7</v>
      </c>
      <c r="C48" s="8" t="s">
        <v>8</v>
      </c>
      <c r="D48" s="8" t="s">
        <v>9</v>
      </c>
      <c r="E48" s="8" t="s">
        <v>10</v>
      </c>
      <c r="F48" s="8" t="s">
        <v>11</v>
      </c>
    </row>
    <row r="49" customFormat="false" ht="23.25" hidden="false" customHeight="true" outlineLevel="0" collapsed="false">
      <c r="B49" s="35" t="s">
        <v>70</v>
      </c>
      <c r="C49" s="11" t="s">
        <v>71</v>
      </c>
      <c r="D49" s="27" t="s">
        <v>72</v>
      </c>
      <c r="E49" s="8" t="s">
        <v>15</v>
      </c>
      <c r="F49" s="28" t="s">
        <v>15</v>
      </c>
    </row>
    <row r="50" customFormat="false" ht="23.25" hidden="false" customHeight="false" outlineLevel="0" collapsed="false">
      <c r="B50" s="35"/>
      <c r="C50" s="35"/>
      <c r="D50" s="19" t="s">
        <v>73</v>
      </c>
      <c r="E50" s="33" t="n">
        <v>20000</v>
      </c>
      <c r="F50" s="20" t="n">
        <v>20000</v>
      </c>
    </row>
    <row r="51" customFormat="false" ht="15.75" hidden="false" customHeight="false" outlineLevel="0" collapsed="false">
      <c r="B51" s="35"/>
      <c r="C51" s="35"/>
      <c r="D51" s="19" t="s">
        <v>74</v>
      </c>
      <c r="E51" s="33" t="n">
        <v>30000</v>
      </c>
      <c r="F51" s="20" t="n">
        <v>30000</v>
      </c>
    </row>
    <row r="52" customFormat="false" ht="15.75" hidden="false" customHeight="false" outlineLevel="0" collapsed="false">
      <c r="B52" s="35"/>
      <c r="C52" s="11"/>
      <c r="D52" s="27" t="s">
        <v>75</v>
      </c>
      <c r="E52" s="28" t="n">
        <v>20000</v>
      </c>
      <c r="F52" s="28" t="n">
        <v>20000</v>
      </c>
    </row>
    <row r="53" customFormat="false" ht="15.75" hidden="false" customHeight="true" outlineLevel="0" collapsed="false">
      <c r="B53" s="23" t="s">
        <v>76</v>
      </c>
      <c r="C53" s="23"/>
      <c r="D53" s="23"/>
      <c r="E53" s="23"/>
      <c r="F53" s="23"/>
    </row>
    <row r="54" customFormat="false" ht="34.5" hidden="false" customHeight="false" outlineLevel="0" collapsed="false">
      <c r="B54" s="24" t="s">
        <v>2</v>
      </c>
      <c r="C54" s="24"/>
      <c r="D54" s="34" t="s">
        <v>77</v>
      </c>
      <c r="E54" s="30" t="s">
        <v>67</v>
      </c>
      <c r="F54" s="26" t="s">
        <v>78</v>
      </c>
    </row>
    <row r="55" customFormat="false" ht="15.75" hidden="false" customHeight="true" outlineLevel="0" collapsed="false">
      <c r="B55" s="2" t="s">
        <v>79</v>
      </c>
      <c r="C55" s="2"/>
      <c r="D55" s="2"/>
      <c r="E55" s="2"/>
      <c r="F55" s="2"/>
    </row>
    <row r="56" customFormat="false" ht="15.75" hidden="false" customHeight="false" outlineLevel="0" collapsed="false">
      <c r="B56" s="7" t="s">
        <v>7</v>
      </c>
      <c r="C56" s="8" t="s">
        <v>8</v>
      </c>
      <c r="D56" s="8" t="s">
        <v>9</v>
      </c>
      <c r="E56" s="8" t="s">
        <v>10</v>
      </c>
      <c r="F56" s="8" t="s">
        <v>11</v>
      </c>
    </row>
    <row r="57" customFormat="false" ht="23.25" hidden="false" customHeight="true" outlineLevel="0" collapsed="false">
      <c r="B57" s="10" t="s">
        <v>80</v>
      </c>
      <c r="C57" s="10" t="s">
        <v>81</v>
      </c>
      <c r="D57" s="19" t="s">
        <v>82</v>
      </c>
      <c r="E57" s="33" t="s">
        <v>15</v>
      </c>
      <c r="F57" s="20" t="s">
        <v>15</v>
      </c>
    </row>
    <row r="58" customFormat="false" ht="23.25" hidden="false" customHeight="false" outlineLevel="0" collapsed="false">
      <c r="B58" s="10"/>
      <c r="C58" s="10"/>
      <c r="D58" s="19" t="s">
        <v>83</v>
      </c>
      <c r="E58" s="33" t="n">
        <v>700000</v>
      </c>
      <c r="F58" s="20" t="n">
        <v>700000</v>
      </c>
    </row>
    <row r="59" customFormat="false" ht="34.5" hidden="false" customHeight="false" outlineLevel="0" collapsed="false">
      <c r="B59" s="10"/>
      <c r="C59" s="10"/>
      <c r="D59" s="19" t="s">
        <v>84</v>
      </c>
      <c r="E59" s="33" t="n">
        <v>100000</v>
      </c>
      <c r="F59" s="20" t="n">
        <v>100000</v>
      </c>
    </row>
    <row r="60" customFormat="false" ht="23.25" hidden="false" customHeight="true" outlineLevel="0" collapsed="false">
      <c r="B60" s="11" t="s">
        <v>85</v>
      </c>
      <c r="C60" s="11" t="s">
        <v>86</v>
      </c>
      <c r="D60" s="27" t="s">
        <v>87</v>
      </c>
      <c r="E60" s="8" t="s">
        <v>15</v>
      </c>
      <c r="F60" s="28" t="n">
        <v>20000</v>
      </c>
    </row>
    <row r="61" customFormat="false" ht="34.5" hidden="false" customHeight="false" outlineLevel="0" collapsed="false">
      <c r="B61" s="11"/>
      <c r="C61" s="11"/>
      <c r="D61" s="19" t="s">
        <v>88</v>
      </c>
      <c r="E61" s="33" t="s">
        <v>31</v>
      </c>
      <c r="F61" s="20" t="s">
        <v>31</v>
      </c>
    </row>
    <row r="62" customFormat="false" ht="15.75" hidden="false" customHeight="false" outlineLevel="0" collapsed="false">
      <c r="B62" s="11"/>
      <c r="C62" s="11"/>
      <c r="D62" s="19" t="s">
        <v>89</v>
      </c>
      <c r="E62" s="33" t="n">
        <v>50000</v>
      </c>
      <c r="F62" s="20" t="n">
        <v>50000</v>
      </c>
    </row>
    <row r="63" customFormat="false" ht="23.25" hidden="false" customHeight="false" outlineLevel="0" collapsed="false">
      <c r="B63" s="11"/>
      <c r="C63" s="11"/>
      <c r="D63" s="19" t="s">
        <v>83</v>
      </c>
      <c r="E63" s="33" t="n">
        <v>350000</v>
      </c>
      <c r="F63" s="20" t="n">
        <v>350000</v>
      </c>
    </row>
    <row r="64" customFormat="false" ht="15.75" hidden="false" customHeight="true" outlineLevel="0" collapsed="false">
      <c r="B64" s="11" t="s">
        <v>90</v>
      </c>
      <c r="C64" s="11" t="s">
        <v>91</v>
      </c>
      <c r="D64" s="19" t="s">
        <v>92</v>
      </c>
      <c r="E64" s="33" t="n">
        <v>800000</v>
      </c>
      <c r="F64" s="20" t="n">
        <v>800000</v>
      </c>
    </row>
    <row r="65" customFormat="false" ht="15.75" hidden="false" customHeight="false" outlineLevel="0" collapsed="false">
      <c r="B65" s="11"/>
      <c r="C65" s="11"/>
      <c r="D65" s="19" t="s">
        <v>93</v>
      </c>
      <c r="E65" s="33" t="n">
        <v>3800000</v>
      </c>
      <c r="F65" s="20" t="n">
        <v>3800000</v>
      </c>
    </row>
    <row r="66" customFormat="false" ht="15.75" hidden="false" customHeight="false" outlineLevel="0" collapsed="false">
      <c r="B66" s="11"/>
      <c r="C66" s="11"/>
      <c r="D66" s="19" t="s">
        <v>94</v>
      </c>
      <c r="E66" s="33" t="n">
        <v>1500000</v>
      </c>
      <c r="F66" s="20" t="n">
        <v>1500000</v>
      </c>
    </row>
    <row r="67" customFormat="false" ht="23.25" hidden="false" customHeight="false" outlineLevel="0" collapsed="false">
      <c r="B67" s="11"/>
      <c r="C67" s="11"/>
      <c r="D67" s="19" t="s">
        <v>95</v>
      </c>
      <c r="E67" s="33" t="n">
        <v>6000000</v>
      </c>
      <c r="F67" s="20" t="n">
        <v>6000000</v>
      </c>
    </row>
    <row r="68" customFormat="false" ht="23.25" hidden="false" customHeight="false" outlineLevel="0" collapsed="false">
      <c r="B68" s="11"/>
      <c r="C68" s="11"/>
      <c r="D68" s="19" t="s">
        <v>96</v>
      </c>
      <c r="E68" s="33" t="n">
        <v>50000</v>
      </c>
      <c r="F68" s="33" t="n">
        <v>50000</v>
      </c>
    </row>
  </sheetData>
  <mergeCells count="40">
    <mergeCell ref="B2:F2"/>
    <mergeCell ref="B3:F3"/>
    <mergeCell ref="B4:C4"/>
    <mergeCell ref="B5:F5"/>
    <mergeCell ref="B7:B8"/>
    <mergeCell ref="C7:C8"/>
    <mergeCell ref="D7:D8"/>
    <mergeCell ref="E7:E8"/>
    <mergeCell ref="F7:F8"/>
    <mergeCell ref="B9:F9"/>
    <mergeCell ref="B10:C10"/>
    <mergeCell ref="B11:F11"/>
    <mergeCell ref="B13:B24"/>
    <mergeCell ref="C13:C24"/>
    <mergeCell ref="B25:B27"/>
    <mergeCell ref="C25:C27"/>
    <mergeCell ref="B28:F28"/>
    <mergeCell ref="B29:C29"/>
    <mergeCell ref="B30:F30"/>
    <mergeCell ref="B32:B37"/>
    <mergeCell ref="C32:C37"/>
    <mergeCell ref="B38:F38"/>
    <mergeCell ref="B39:C39"/>
    <mergeCell ref="B40:F40"/>
    <mergeCell ref="B42:B44"/>
    <mergeCell ref="C42:C44"/>
    <mergeCell ref="B45:F45"/>
    <mergeCell ref="B46:C46"/>
    <mergeCell ref="B47:F47"/>
    <mergeCell ref="B49:B52"/>
    <mergeCell ref="C49:C52"/>
    <mergeCell ref="B53:F53"/>
    <mergeCell ref="B54:C54"/>
    <mergeCell ref="B55:F55"/>
    <mergeCell ref="B57:B59"/>
    <mergeCell ref="C57:C59"/>
    <mergeCell ref="B60:B63"/>
    <mergeCell ref="C60:C63"/>
    <mergeCell ref="B64:B68"/>
    <mergeCell ref="C64:C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4.99"/>
    <col collapsed="false" customWidth="true" hidden="false" outlineLevel="0" max="3" min="3" style="0" width="43.56"/>
    <col collapsed="false" customWidth="true" hidden="false" outlineLevel="0" max="4" min="4" style="0" width="44.41"/>
    <col collapsed="false" customWidth="true" hidden="false" outlineLevel="0" max="5" min="5" style="0" width="21.84"/>
    <col collapsed="false" customWidth="true" hidden="false" outlineLevel="0" max="6" min="6" style="0" width="23.14"/>
    <col collapsed="false" customWidth="true" hidden="false" outlineLevel="0" max="7" min="7" style="0" width="20.28"/>
  </cols>
  <sheetData>
    <row r="1" customFormat="false" ht="90" hidden="false" customHeight="true" outlineLevel="0" collapsed="false"/>
    <row r="2" customFormat="false" ht="15.75" hidden="false" customHeight="true" outlineLevel="0" collapsed="false">
      <c r="B2" s="1" t="s">
        <v>97</v>
      </c>
      <c r="C2" s="1"/>
      <c r="D2" s="1"/>
      <c r="E2" s="1"/>
      <c r="F2" s="1"/>
    </row>
    <row r="3" customFormat="false" ht="15.75" hidden="false" customHeight="true" outlineLevel="0" collapsed="false">
      <c r="B3" s="2" t="s">
        <v>98</v>
      </c>
      <c r="C3" s="2"/>
      <c r="D3" s="2"/>
      <c r="E3" s="2"/>
      <c r="F3" s="2"/>
    </row>
    <row r="4" customFormat="false" ht="25.5" hidden="false" customHeight="false" outlineLevel="0" collapsed="false">
      <c r="B4" s="3" t="s">
        <v>99</v>
      </c>
      <c r="C4" s="3"/>
      <c r="D4" s="4" t="s">
        <v>100</v>
      </c>
      <c r="E4" s="5" t="s">
        <v>4</v>
      </c>
      <c r="F4" s="6" t="s">
        <v>5</v>
      </c>
    </row>
    <row r="5" customFormat="false" ht="15.75" hidden="false" customHeight="true" outlineLevel="0" collapsed="false">
      <c r="B5" s="2" t="s">
        <v>101</v>
      </c>
      <c r="C5" s="2"/>
      <c r="D5" s="2"/>
      <c r="E5" s="2"/>
      <c r="F5" s="2"/>
    </row>
    <row r="6" customFormat="false" ht="15.75" hidden="false" customHeight="false" outlineLevel="0" collapsed="false"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</row>
    <row r="7" customFormat="false" ht="30.75" hidden="false" customHeight="true" outlineLevel="0" collapsed="false">
      <c r="B7" s="9" t="s">
        <v>102</v>
      </c>
      <c r="C7" s="10" t="s">
        <v>103</v>
      </c>
      <c r="D7" s="11" t="s">
        <v>104</v>
      </c>
      <c r="E7" s="7" t="s">
        <v>15</v>
      </c>
      <c r="F7" s="12" t="s">
        <v>15</v>
      </c>
    </row>
    <row r="8" customFormat="false" ht="30" hidden="false" customHeight="true" outlineLevel="0" collapsed="false">
      <c r="B8" s="9"/>
      <c r="C8" s="10"/>
      <c r="D8" s="11"/>
      <c r="E8" s="7"/>
      <c r="F8" s="12"/>
    </row>
    <row r="9" customFormat="false" ht="15.75" hidden="false" customHeight="true" outlineLevel="0" collapsed="false">
      <c r="B9" s="2" t="s">
        <v>105</v>
      </c>
      <c r="C9" s="2"/>
      <c r="D9" s="2"/>
      <c r="E9" s="2"/>
      <c r="F9" s="2"/>
    </row>
    <row r="10" customFormat="false" ht="15.75" hidden="false" customHeight="false" outlineLevel="0" collapsed="false">
      <c r="B10" s="13" t="s">
        <v>106</v>
      </c>
      <c r="C10" s="13"/>
      <c r="D10" s="14" t="s">
        <v>107</v>
      </c>
      <c r="E10" s="15" t="s">
        <v>108</v>
      </c>
      <c r="F10" s="16" t="s">
        <v>109</v>
      </c>
    </row>
    <row r="11" customFormat="false" ht="15.75" hidden="false" customHeight="true" outlineLevel="0" collapsed="false">
      <c r="B11" s="2" t="s">
        <v>110</v>
      </c>
      <c r="C11" s="2"/>
      <c r="D11" s="2"/>
      <c r="E11" s="2"/>
      <c r="F11" s="2"/>
    </row>
    <row r="12" customFormat="false" ht="15.75" hidden="false" customHeight="false" outlineLevel="0" collapsed="false">
      <c r="B12" s="17" t="s">
        <v>7</v>
      </c>
      <c r="C12" s="18" t="s">
        <v>8</v>
      </c>
      <c r="D12" s="8" t="s">
        <v>9</v>
      </c>
      <c r="E12" s="8" t="s">
        <v>10</v>
      </c>
      <c r="F12" s="8" t="s">
        <v>11</v>
      </c>
    </row>
    <row r="13" customFormat="false" ht="23.25" hidden="false" customHeight="true" outlineLevel="0" collapsed="false">
      <c r="B13" s="10" t="s">
        <v>111</v>
      </c>
      <c r="C13" s="10" t="s">
        <v>112</v>
      </c>
      <c r="D13" s="36" t="s">
        <v>113</v>
      </c>
      <c r="E13" s="7" t="s">
        <v>15</v>
      </c>
      <c r="F13" s="12" t="s">
        <v>15</v>
      </c>
    </row>
    <row r="14" customFormat="false" ht="23.25" hidden="false" customHeight="false" outlineLevel="0" collapsed="false">
      <c r="B14" s="10"/>
      <c r="C14" s="10"/>
      <c r="D14" s="36" t="s">
        <v>114</v>
      </c>
      <c r="E14" s="7" t="s">
        <v>15</v>
      </c>
      <c r="F14" s="12" t="s">
        <v>15</v>
      </c>
    </row>
    <row r="15" customFormat="false" ht="23.25" hidden="false" customHeight="true" outlineLevel="0" collapsed="false">
      <c r="B15" s="7" t="s">
        <v>115</v>
      </c>
      <c r="C15" s="7" t="s">
        <v>116</v>
      </c>
      <c r="D15" s="10" t="s">
        <v>117</v>
      </c>
      <c r="E15" s="7" t="s">
        <v>15</v>
      </c>
      <c r="F15" s="12" t="s">
        <v>39</v>
      </c>
    </row>
    <row r="16" customFormat="false" ht="34.5" hidden="false" customHeight="false" outlineLevel="0" collapsed="false">
      <c r="B16" s="7"/>
      <c r="C16" s="7"/>
      <c r="D16" s="10" t="s">
        <v>118</v>
      </c>
      <c r="E16" s="7" t="s">
        <v>15</v>
      </c>
      <c r="F16" s="12" t="s">
        <v>39</v>
      </c>
    </row>
    <row r="17" customFormat="false" ht="23.25" hidden="false" customHeight="true" outlineLevel="0" collapsed="false">
      <c r="B17" s="7" t="s">
        <v>119</v>
      </c>
      <c r="C17" s="10" t="s">
        <v>120</v>
      </c>
      <c r="D17" s="10" t="s">
        <v>121</v>
      </c>
      <c r="E17" s="7" t="s">
        <v>15</v>
      </c>
      <c r="F17" s="12" t="s">
        <v>39</v>
      </c>
    </row>
    <row r="18" customFormat="false" ht="27" hidden="false" customHeight="true" outlineLevel="0" collapsed="false">
      <c r="B18" s="7"/>
      <c r="C18" s="10"/>
      <c r="D18" s="10" t="s">
        <v>122</v>
      </c>
      <c r="E18" s="7" t="s">
        <v>15</v>
      </c>
      <c r="F18" s="12" t="s">
        <v>39</v>
      </c>
    </row>
    <row r="19" customFormat="false" ht="15.75" hidden="false" customHeight="false" outlineLevel="0" collapsed="false">
      <c r="B19" s="37"/>
      <c r="C19" s="37"/>
      <c r="D19" s="22"/>
      <c r="E19" s="33"/>
      <c r="F19" s="20"/>
    </row>
    <row r="20" customFormat="false" ht="15.75" hidden="false" customHeight="true" outlineLevel="0" collapsed="false">
      <c r="B20" s="23" t="s">
        <v>123</v>
      </c>
      <c r="C20" s="23"/>
      <c r="D20" s="23"/>
      <c r="E20" s="23"/>
      <c r="F20" s="23"/>
    </row>
    <row r="21" customFormat="false" ht="15.75" hidden="false" customHeight="true" outlineLevel="0" collapsed="false">
      <c r="B21" s="24" t="s">
        <v>124</v>
      </c>
      <c r="C21" s="24"/>
      <c r="D21" s="25" t="s">
        <v>125</v>
      </c>
      <c r="E21" s="24" t="s">
        <v>4</v>
      </c>
      <c r="F21" s="26" t="s">
        <v>109</v>
      </c>
    </row>
    <row r="22" customFormat="false" ht="15.75" hidden="false" customHeight="true" outlineLevel="0" collapsed="false">
      <c r="B22" s="2" t="s">
        <v>126</v>
      </c>
      <c r="C22" s="2"/>
      <c r="D22" s="2"/>
      <c r="E22" s="2"/>
      <c r="F22" s="2"/>
    </row>
    <row r="23" customFormat="false" ht="15.75" hidden="false" customHeight="false" outlineLevel="0" collapsed="false">
      <c r="B23" s="17" t="s">
        <v>7</v>
      </c>
      <c r="C23" s="18" t="s">
        <v>8</v>
      </c>
      <c r="D23" s="8" t="s">
        <v>9</v>
      </c>
      <c r="E23" s="8" t="s">
        <v>10</v>
      </c>
      <c r="F23" s="8" t="s">
        <v>11</v>
      </c>
    </row>
    <row r="24" customFormat="false" ht="23.25" hidden="false" customHeight="true" outlineLevel="0" collapsed="false">
      <c r="B24" s="38" t="s">
        <v>127</v>
      </c>
      <c r="C24" s="38" t="s">
        <v>128</v>
      </c>
      <c r="D24" s="27" t="s">
        <v>129</v>
      </c>
      <c r="E24" s="8" t="s">
        <v>31</v>
      </c>
      <c r="F24" s="8" t="s">
        <v>31</v>
      </c>
    </row>
    <row r="25" customFormat="false" ht="23.25" hidden="false" customHeight="false" outlineLevel="0" collapsed="false">
      <c r="B25" s="38"/>
      <c r="C25" s="38"/>
      <c r="D25" s="19" t="s">
        <v>130</v>
      </c>
      <c r="E25" s="8" t="s">
        <v>31</v>
      </c>
      <c r="F25" s="8" t="s">
        <v>31</v>
      </c>
    </row>
    <row r="26" customFormat="false" ht="15.75" hidden="false" customHeight="false" outlineLevel="0" collapsed="false">
      <c r="B26" s="38"/>
      <c r="C26" s="38"/>
      <c r="D26" s="27" t="s">
        <v>131</v>
      </c>
      <c r="E26" s="8" t="s">
        <v>31</v>
      </c>
      <c r="F26" s="8" t="s">
        <v>31</v>
      </c>
    </row>
    <row r="27" customFormat="false" ht="15.75" hidden="false" customHeight="false" outlineLevel="0" collapsed="false">
      <c r="B27" s="38"/>
      <c r="C27" s="38"/>
      <c r="D27" s="19" t="s">
        <v>132</v>
      </c>
      <c r="E27" s="8" t="s">
        <v>31</v>
      </c>
      <c r="F27" s="8" t="s">
        <v>31</v>
      </c>
    </row>
    <row r="28" customFormat="false" ht="15.75" hidden="false" customHeight="false" outlineLevel="0" collapsed="false">
      <c r="B28" s="39"/>
      <c r="C28" s="39"/>
      <c r="D28" s="19"/>
      <c r="E28" s="8" t="s">
        <v>31</v>
      </c>
      <c r="F28" s="8" t="s">
        <v>31</v>
      </c>
    </row>
    <row r="29" customFormat="false" ht="15.75" hidden="false" customHeight="false" outlineLevel="0" collapsed="false">
      <c r="B29" s="37"/>
      <c r="C29" s="37"/>
      <c r="D29" s="27"/>
      <c r="E29" s="8" t="s">
        <v>31</v>
      </c>
      <c r="F29" s="8" t="s">
        <v>31</v>
      </c>
    </row>
    <row r="30" customFormat="false" ht="15.75" hidden="false" customHeight="true" outlineLevel="0" collapsed="false">
      <c r="B30" s="23" t="s">
        <v>133</v>
      </c>
      <c r="C30" s="23"/>
      <c r="D30" s="23"/>
      <c r="E30" s="23"/>
      <c r="F30" s="23"/>
    </row>
    <row r="31" customFormat="false" ht="15.75" hidden="false" customHeight="true" outlineLevel="0" collapsed="false">
      <c r="B31" s="24" t="s">
        <v>134</v>
      </c>
      <c r="C31" s="24"/>
      <c r="D31" s="25" t="s">
        <v>135</v>
      </c>
      <c r="E31" s="30" t="s">
        <v>4</v>
      </c>
      <c r="F31" s="26" t="s">
        <v>109</v>
      </c>
    </row>
    <row r="32" customFormat="false" ht="15.75" hidden="false" customHeight="true" outlineLevel="0" collapsed="false">
      <c r="B32" s="2" t="s">
        <v>136</v>
      </c>
      <c r="C32" s="2"/>
      <c r="D32" s="2"/>
      <c r="E32" s="2"/>
      <c r="F32" s="2"/>
    </row>
    <row r="33" customFormat="false" ht="15.75" hidden="false" customHeight="false" outlineLevel="0" collapsed="false">
      <c r="B33" s="7" t="s">
        <v>7</v>
      </c>
      <c r="C33" s="8" t="s">
        <v>8</v>
      </c>
      <c r="D33" s="8" t="s">
        <v>9</v>
      </c>
      <c r="E33" s="8" t="s">
        <v>10</v>
      </c>
      <c r="F33" s="8" t="s">
        <v>11</v>
      </c>
    </row>
    <row r="34" customFormat="false" ht="15.75" hidden="false" customHeight="true" outlineLevel="0" collapsed="false">
      <c r="B34" s="31" t="s">
        <v>137</v>
      </c>
      <c r="C34" s="32" t="s">
        <v>138</v>
      </c>
      <c r="D34" s="27" t="s">
        <v>139</v>
      </c>
      <c r="E34" s="8" t="s">
        <v>31</v>
      </c>
      <c r="F34" s="8" t="s">
        <v>31</v>
      </c>
    </row>
    <row r="35" customFormat="false" ht="23.25" hidden="false" customHeight="false" outlineLevel="0" collapsed="false">
      <c r="B35" s="31"/>
      <c r="C35" s="32"/>
      <c r="D35" s="19" t="s">
        <v>140</v>
      </c>
      <c r="E35" s="8" t="s">
        <v>31</v>
      </c>
      <c r="F35" s="8" t="s">
        <v>31</v>
      </c>
    </row>
    <row r="36" customFormat="false" ht="23.25" hidden="false" customHeight="false" outlineLevel="0" collapsed="false">
      <c r="B36" s="31"/>
      <c r="C36" s="32"/>
      <c r="D36" s="19" t="s">
        <v>141</v>
      </c>
      <c r="E36" s="8" t="s">
        <v>31</v>
      </c>
      <c r="F36" s="8" t="s">
        <v>31</v>
      </c>
    </row>
    <row r="37" customFormat="false" ht="15.75" hidden="false" customHeight="true" outlineLevel="0" collapsed="false">
      <c r="B37" s="23" t="s">
        <v>142</v>
      </c>
      <c r="C37" s="23"/>
      <c r="D37" s="23"/>
      <c r="E37" s="23"/>
      <c r="F37" s="23"/>
    </row>
    <row r="38" customFormat="false" ht="15.75" hidden="false" customHeight="true" outlineLevel="0" collapsed="false">
      <c r="B38" s="24" t="s">
        <v>134</v>
      </c>
      <c r="C38" s="24"/>
      <c r="D38" s="25" t="s">
        <v>143</v>
      </c>
      <c r="E38" s="30" t="s">
        <v>4</v>
      </c>
      <c r="F38" s="26" t="s">
        <v>109</v>
      </c>
    </row>
    <row r="39" customFormat="false" ht="15.75" hidden="false" customHeight="true" outlineLevel="0" collapsed="false">
      <c r="B39" s="2" t="s">
        <v>144</v>
      </c>
      <c r="C39" s="2"/>
      <c r="D39" s="2"/>
      <c r="E39" s="2"/>
      <c r="F39" s="2"/>
    </row>
    <row r="40" customFormat="false" ht="15.75" hidden="false" customHeight="false" outlineLevel="0" collapsed="false">
      <c r="B40" s="7" t="s">
        <v>7</v>
      </c>
      <c r="C40" s="7" t="s">
        <v>8</v>
      </c>
      <c r="D40" s="8" t="s">
        <v>9</v>
      </c>
      <c r="E40" s="8" t="s">
        <v>10</v>
      </c>
      <c r="F40" s="8" t="s">
        <v>11</v>
      </c>
    </row>
    <row r="41" customFormat="false" ht="23.25" hidden="false" customHeight="true" outlineLevel="0" collapsed="false">
      <c r="B41" s="11" t="s">
        <v>145</v>
      </c>
      <c r="C41" s="11" t="s">
        <v>146</v>
      </c>
      <c r="D41" s="27" t="s">
        <v>147</v>
      </c>
      <c r="E41" s="8" t="s">
        <v>15</v>
      </c>
      <c r="F41" s="28" t="s">
        <v>15</v>
      </c>
    </row>
    <row r="42" customFormat="false" ht="23.25" hidden="false" customHeight="false" outlineLevel="0" collapsed="false">
      <c r="B42" s="11"/>
      <c r="C42" s="11"/>
      <c r="D42" s="19" t="s">
        <v>148</v>
      </c>
      <c r="E42" s="8" t="s">
        <v>15</v>
      </c>
      <c r="F42" s="28" t="s">
        <v>15</v>
      </c>
    </row>
    <row r="43" customFormat="false" ht="15.75" hidden="false" customHeight="true" outlineLevel="0" collapsed="false">
      <c r="B43" s="23" t="s">
        <v>149</v>
      </c>
      <c r="C43" s="23"/>
      <c r="D43" s="23"/>
      <c r="E43" s="23"/>
      <c r="F43" s="23"/>
    </row>
    <row r="44" customFormat="false" ht="24.75" hidden="false" customHeight="true" outlineLevel="0" collapsed="false">
      <c r="B44" s="24" t="s">
        <v>150</v>
      </c>
      <c r="C44" s="24"/>
      <c r="D44" s="34" t="s">
        <v>151</v>
      </c>
      <c r="E44" s="30" t="s">
        <v>67</v>
      </c>
      <c r="F44" s="26" t="s">
        <v>78</v>
      </c>
    </row>
    <row r="45" customFormat="false" ht="15.75" hidden="false" customHeight="true" outlineLevel="0" collapsed="false">
      <c r="B45" s="2" t="s">
        <v>152</v>
      </c>
      <c r="C45" s="2"/>
      <c r="D45" s="2"/>
      <c r="E45" s="2"/>
      <c r="F45" s="2"/>
    </row>
    <row r="46" customFormat="false" ht="15.75" hidden="false" customHeight="false" outlineLevel="0" collapsed="false">
      <c r="B46" s="7" t="s">
        <v>7</v>
      </c>
      <c r="C46" s="8" t="s">
        <v>8</v>
      </c>
      <c r="D46" s="8" t="s">
        <v>9</v>
      </c>
      <c r="E46" s="8" t="s">
        <v>10</v>
      </c>
      <c r="F46" s="8" t="s">
        <v>11</v>
      </c>
    </row>
    <row r="47" customFormat="false" ht="23.25" hidden="false" customHeight="true" outlineLevel="0" collapsed="false">
      <c r="B47" s="10" t="s">
        <v>153</v>
      </c>
      <c r="C47" s="10" t="s">
        <v>154</v>
      </c>
      <c r="D47" s="19" t="s">
        <v>155</v>
      </c>
      <c r="E47" s="8" t="s">
        <v>31</v>
      </c>
      <c r="F47" s="8" t="s">
        <v>31</v>
      </c>
    </row>
    <row r="48" customFormat="false" ht="23.25" hidden="false" customHeight="false" outlineLevel="0" collapsed="false">
      <c r="B48" s="10"/>
      <c r="C48" s="10"/>
      <c r="D48" s="19" t="s">
        <v>156</v>
      </c>
      <c r="E48" s="8" t="s">
        <v>31</v>
      </c>
      <c r="F48" s="8" t="s">
        <v>31</v>
      </c>
    </row>
    <row r="49" customFormat="false" ht="15.75" hidden="false" customHeight="false" outlineLevel="0" collapsed="false">
      <c r="B49" s="10"/>
      <c r="C49" s="10"/>
      <c r="D49" s="19"/>
      <c r="E49" s="33"/>
      <c r="F49" s="20"/>
    </row>
  </sheetData>
  <mergeCells count="38">
    <mergeCell ref="B2:F2"/>
    <mergeCell ref="B3:F3"/>
    <mergeCell ref="B4:C4"/>
    <mergeCell ref="B5:F5"/>
    <mergeCell ref="B7:B8"/>
    <mergeCell ref="C7:C8"/>
    <mergeCell ref="D7:D8"/>
    <mergeCell ref="E7:E8"/>
    <mergeCell ref="F7:F8"/>
    <mergeCell ref="B9:F9"/>
    <mergeCell ref="B10:C10"/>
    <mergeCell ref="B11:F11"/>
    <mergeCell ref="B13:B14"/>
    <mergeCell ref="C13:C14"/>
    <mergeCell ref="B15:B16"/>
    <mergeCell ref="C15:C16"/>
    <mergeCell ref="B17:B18"/>
    <mergeCell ref="C17:C18"/>
    <mergeCell ref="B20:F20"/>
    <mergeCell ref="B21:C21"/>
    <mergeCell ref="B22:F22"/>
    <mergeCell ref="B24:B27"/>
    <mergeCell ref="C24:C27"/>
    <mergeCell ref="B30:F30"/>
    <mergeCell ref="B31:C31"/>
    <mergeCell ref="B32:F32"/>
    <mergeCell ref="B34:B36"/>
    <mergeCell ref="C34:C36"/>
    <mergeCell ref="B37:F37"/>
    <mergeCell ref="B38:C38"/>
    <mergeCell ref="B39:F39"/>
    <mergeCell ref="B41:B42"/>
    <mergeCell ref="C41:C42"/>
    <mergeCell ref="B43:F43"/>
    <mergeCell ref="B44:C44"/>
    <mergeCell ref="B45:F45"/>
    <mergeCell ref="B47:B49"/>
    <mergeCell ref="C47:C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F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4.99"/>
    <col collapsed="false" customWidth="true" hidden="false" outlineLevel="0" max="3" min="3" style="0" width="43.56"/>
    <col collapsed="false" customWidth="true" hidden="false" outlineLevel="0" max="4" min="4" style="0" width="44.41"/>
    <col collapsed="false" customWidth="true" hidden="false" outlineLevel="0" max="5" min="5" style="0" width="21.84"/>
    <col collapsed="false" customWidth="true" hidden="false" outlineLevel="0" max="6" min="6" style="0" width="23.14"/>
    <col collapsed="false" customWidth="true" hidden="false" outlineLevel="0" max="7" min="7" style="0" width="20.28"/>
  </cols>
  <sheetData>
    <row r="1" customFormat="false" ht="90" hidden="false" customHeight="true" outlineLevel="0" collapsed="false"/>
    <row r="2" customFormat="false" ht="15.75" hidden="false" customHeight="true" outlineLevel="0" collapsed="false">
      <c r="B2" s="1" t="s">
        <v>97</v>
      </c>
      <c r="C2" s="1"/>
      <c r="D2" s="1"/>
      <c r="E2" s="1"/>
      <c r="F2" s="1"/>
    </row>
    <row r="3" customFormat="false" ht="15.75" hidden="false" customHeight="true" outlineLevel="0" collapsed="false">
      <c r="B3" s="2" t="s">
        <v>157</v>
      </c>
      <c r="C3" s="2"/>
      <c r="D3" s="2"/>
      <c r="E3" s="2"/>
      <c r="F3" s="2"/>
    </row>
    <row r="4" customFormat="false" ht="25.5" hidden="false" customHeight="false" outlineLevel="0" collapsed="false">
      <c r="B4" s="3" t="s">
        <v>99</v>
      </c>
      <c r="C4" s="3"/>
      <c r="D4" s="4" t="s">
        <v>158</v>
      </c>
      <c r="E4" s="5" t="s">
        <v>4</v>
      </c>
      <c r="F4" s="6" t="s">
        <v>5</v>
      </c>
    </row>
    <row r="5" customFormat="false" ht="15.75" hidden="false" customHeight="true" outlineLevel="0" collapsed="false">
      <c r="B5" s="2" t="s">
        <v>159</v>
      </c>
      <c r="C5" s="2"/>
      <c r="D5" s="2"/>
      <c r="E5" s="2"/>
      <c r="F5" s="2"/>
    </row>
    <row r="6" customFormat="false" ht="15.75" hidden="false" customHeight="false" outlineLevel="0" collapsed="false"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</row>
    <row r="7" customFormat="false" ht="69.75" hidden="false" customHeight="true" outlineLevel="0" collapsed="false">
      <c r="B7" s="31" t="s">
        <v>160</v>
      </c>
      <c r="C7" s="31" t="s">
        <v>161</v>
      </c>
      <c r="D7" s="31" t="s">
        <v>162</v>
      </c>
      <c r="E7" s="17" t="s">
        <v>15</v>
      </c>
      <c r="F7" s="40" t="s">
        <v>15</v>
      </c>
    </row>
    <row r="8" customFormat="false" ht="30.75" hidden="false" customHeight="true" outlineLevel="0" collapsed="false">
      <c r="B8" s="39" t="s">
        <v>163</v>
      </c>
      <c r="C8" s="39" t="s">
        <v>164</v>
      </c>
      <c r="D8" s="39" t="s">
        <v>165</v>
      </c>
      <c r="E8" s="17"/>
      <c r="F8" s="40"/>
    </row>
    <row r="9" customFormat="false" ht="59.25" hidden="false" customHeight="true" outlineLevel="0" collapsed="false">
      <c r="B9" s="39" t="s">
        <v>166</v>
      </c>
      <c r="C9" s="39" t="s">
        <v>167</v>
      </c>
      <c r="D9" s="39" t="s">
        <v>168</v>
      </c>
      <c r="E9" s="17"/>
      <c r="F9" s="40"/>
    </row>
    <row r="10" customFormat="false" ht="59.25" hidden="false" customHeight="true" outlineLevel="0" collapsed="false">
      <c r="B10" s="39" t="s">
        <v>169</v>
      </c>
      <c r="C10" s="39" t="s">
        <v>170</v>
      </c>
      <c r="D10" s="39" t="s">
        <v>168</v>
      </c>
      <c r="E10" s="17"/>
      <c r="F10" s="40"/>
    </row>
    <row r="11" customFormat="false" ht="59.25" hidden="false" customHeight="true" outlineLevel="0" collapsed="false">
      <c r="B11" s="39" t="s">
        <v>171</v>
      </c>
      <c r="C11" s="39" t="s">
        <v>172</v>
      </c>
      <c r="D11" s="39" t="s">
        <v>173</v>
      </c>
      <c r="E11" s="17"/>
      <c r="F11" s="40"/>
    </row>
    <row r="12" customFormat="false" ht="15.75" hidden="false" customHeight="true" outlineLevel="0" collapsed="false">
      <c r="B12" s="2" t="s">
        <v>105</v>
      </c>
      <c r="C12" s="2"/>
      <c r="D12" s="2"/>
      <c r="E12" s="2"/>
      <c r="F12" s="2"/>
    </row>
    <row r="13" customFormat="false" ht="15.75" hidden="false" customHeight="true" outlineLevel="0" collapsed="false">
      <c r="B13" s="13" t="s">
        <v>174</v>
      </c>
      <c r="C13" s="13"/>
      <c r="D13" s="14" t="s">
        <v>107</v>
      </c>
      <c r="E13" s="15" t="s">
        <v>108</v>
      </c>
      <c r="F13" s="16" t="s">
        <v>109</v>
      </c>
    </row>
    <row r="14" customFormat="false" ht="15.75" hidden="false" customHeight="true" outlineLevel="0" collapsed="false">
      <c r="B14" s="2" t="s">
        <v>110</v>
      </c>
      <c r="C14" s="2"/>
      <c r="D14" s="2"/>
      <c r="E14" s="2"/>
      <c r="F14" s="2"/>
    </row>
    <row r="15" customFormat="false" ht="15.75" hidden="false" customHeight="false" outlineLevel="0" collapsed="false">
      <c r="B15" s="17" t="s">
        <v>7</v>
      </c>
      <c r="C15" s="18" t="s">
        <v>8</v>
      </c>
      <c r="D15" s="8" t="s">
        <v>9</v>
      </c>
      <c r="E15" s="8" t="s">
        <v>10</v>
      </c>
      <c r="F15" s="8" t="s">
        <v>11</v>
      </c>
    </row>
    <row r="16" customFormat="false" ht="23.25" hidden="false" customHeight="true" outlineLevel="0" collapsed="false">
      <c r="B16" s="10" t="s">
        <v>111</v>
      </c>
      <c r="C16" s="10" t="s">
        <v>112</v>
      </c>
      <c r="D16" s="36" t="s">
        <v>113</v>
      </c>
      <c r="E16" s="7" t="s">
        <v>15</v>
      </c>
      <c r="F16" s="12" t="s">
        <v>15</v>
      </c>
    </row>
    <row r="17" customFormat="false" ht="23.25" hidden="false" customHeight="false" outlineLevel="0" collapsed="false">
      <c r="B17" s="10"/>
      <c r="C17" s="10"/>
      <c r="D17" s="36" t="s">
        <v>114</v>
      </c>
      <c r="E17" s="7" t="s">
        <v>15</v>
      </c>
      <c r="F17" s="12" t="s">
        <v>15</v>
      </c>
    </row>
    <row r="18" customFormat="false" ht="23.25" hidden="false" customHeight="true" outlineLevel="0" collapsed="false">
      <c r="B18" s="7" t="s">
        <v>115</v>
      </c>
      <c r="C18" s="7" t="s">
        <v>116</v>
      </c>
      <c r="D18" s="10" t="s">
        <v>117</v>
      </c>
      <c r="E18" s="7" t="s">
        <v>15</v>
      </c>
      <c r="F18" s="12" t="s">
        <v>39</v>
      </c>
    </row>
    <row r="19" customFormat="false" ht="34.5" hidden="false" customHeight="false" outlineLevel="0" collapsed="false">
      <c r="B19" s="7"/>
      <c r="C19" s="7"/>
      <c r="D19" s="10" t="s">
        <v>118</v>
      </c>
      <c r="E19" s="7" t="s">
        <v>15</v>
      </c>
      <c r="F19" s="12" t="s">
        <v>39</v>
      </c>
    </row>
    <row r="20" customFormat="false" ht="15.75" hidden="false" customHeight="false" outlineLevel="0" collapsed="false">
      <c r="B20" s="37"/>
      <c r="C20" s="37"/>
      <c r="D20" s="22"/>
      <c r="E20" s="33"/>
      <c r="F20" s="20"/>
    </row>
    <row r="21" customFormat="false" ht="15.75" hidden="false" customHeight="true" outlineLevel="0" collapsed="false">
      <c r="B21" s="23" t="s">
        <v>175</v>
      </c>
      <c r="C21" s="23"/>
      <c r="D21" s="23"/>
      <c r="E21" s="23"/>
      <c r="F21" s="23"/>
    </row>
    <row r="22" customFormat="false" ht="24.75" hidden="false" customHeight="true" outlineLevel="0" collapsed="false">
      <c r="B22" s="24" t="s">
        <v>176</v>
      </c>
      <c r="C22" s="24"/>
      <c r="D22" s="25" t="s">
        <v>177</v>
      </c>
      <c r="E22" s="30" t="s">
        <v>4</v>
      </c>
      <c r="F22" s="26" t="s">
        <v>109</v>
      </c>
    </row>
    <row r="23" customFormat="false" ht="15.75" hidden="false" customHeight="true" outlineLevel="0" collapsed="false">
      <c r="B23" s="2" t="s">
        <v>178</v>
      </c>
      <c r="C23" s="2"/>
      <c r="D23" s="2"/>
      <c r="E23" s="2"/>
      <c r="F23" s="2"/>
    </row>
    <row r="24" customFormat="false" ht="15.75" hidden="false" customHeight="false" outlineLevel="0" collapsed="false">
      <c r="B24" s="17" t="s">
        <v>7</v>
      </c>
      <c r="C24" s="18" t="s">
        <v>8</v>
      </c>
      <c r="D24" s="8" t="s">
        <v>9</v>
      </c>
      <c r="E24" s="8" t="s">
        <v>10</v>
      </c>
      <c r="F24" s="8" t="s">
        <v>11</v>
      </c>
    </row>
    <row r="25" customFormat="false" ht="50.25" hidden="false" customHeight="true" outlineLevel="0" collapsed="false">
      <c r="B25" s="9" t="s">
        <v>179</v>
      </c>
      <c r="C25" s="9" t="s">
        <v>180</v>
      </c>
      <c r="D25" s="27" t="s">
        <v>181</v>
      </c>
      <c r="E25" s="8" t="s">
        <v>31</v>
      </c>
      <c r="F25" s="8" t="s">
        <v>31</v>
      </c>
    </row>
    <row r="26" customFormat="false" ht="23.25" hidden="false" customHeight="false" outlineLevel="0" collapsed="false">
      <c r="B26" s="9" t="s">
        <v>182</v>
      </c>
      <c r="C26" s="9" t="s">
        <v>183</v>
      </c>
      <c r="D26" s="19" t="s">
        <v>184</v>
      </c>
      <c r="E26" s="8" t="s">
        <v>31</v>
      </c>
      <c r="F26" s="8" t="s">
        <v>31</v>
      </c>
    </row>
    <row r="27" customFormat="false" ht="23.25" hidden="false" customHeight="false" outlineLevel="0" collapsed="false">
      <c r="B27" s="9" t="s">
        <v>185</v>
      </c>
      <c r="C27" s="9" t="s">
        <v>186</v>
      </c>
      <c r="D27" s="19" t="s">
        <v>187</v>
      </c>
      <c r="E27" s="8"/>
      <c r="F27" s="8"/>
    </row>
    <row r="28" customFormat="false" ht="15.75" hidden="false" customHeight="false" outlineLevel="0" collapsed="false">
      <c r="B28" s="39"/>
      <c r="C28" s="39"/>
      <c r="D28" s="19"/>
      <c r="E28" s="8"/>
      <c r="F28" s="8"/>
    </row>
    <row r="29" customFormat="false" ht="23.25" hidden="false" customHeight="false" outlineLevel="0" collapsed="false">
      <c r="B29" s="39"/>
      <c r="C29" s="39"/>
      <c r="D29" s="19" t="s">
        <v>141</v>
      </c>
      <c r="E29" s="8" t="s">
        <v>31</v>
      </c>
      <c r="F29" s="8" t="s">
        <v>31</v>
      </c>
    </row>
    <row r="30" customFormat="false" ht="15.75" hidden="false" customHeight="true" outlineLevel="0" collapsed="false">
      <c r="B30" s="23" t="s">
        <v>188</v>
      </c>
      <c r="C30" s="23"/>
      <c r="D30" s="23"/>
      <c r="E30" s="23"/>
      <c r="F30" s="23"/>
    </row>
    <row r="31" customFormat="false" ht="15.75" hidden="false" customHeight="true" outlineLevel="0" collapsed="false">
      <c r="B31" s="24" t="s">
        <v>189</v>
      </c>
      <c r="C31" s="24"/>
      <c r="D31" s="25" t="s">
        <v>143</v>
      </c>
      <c r="E31" s="30" t="s">
        <v>4</v>
      </c>
      <c r="F31" s="26" t="s">
        <v>109</v>
      </c>
    </row>
    <row r="32" customFormat="false" ht="15.75" hidden="false" customHeight="true" outlineLevel="0" collapsed="false">
      <c r="B32" s="2" t="s">
        <v>190</v>
      </c>
      <c r="C32" s="2"/>
      <c r="D32" s="2"/>
      <c r="E32" s="2"/>
      <c r="F32" s="2"/>
    </row>
    <row r="33" customFormat="false" ht="15.75" hidden="false" customHeight="false" outlineLevel="0" collapsed="false">
      <c r="B33" s="7" t="s">
        <v>7</v>
      </c>
      <c r="C33" s="7" t="s">
        <v>8</v>
      </c>
      <c r="D33" s="8" t="s">
        <v>9</v>
      </c>
      <c r="E33" s="8" t="s">
        <v>10</v>
      </c>
      <c r="F33" s="8" t="s">
        <v>11</v>
      </c>
    </row>
    <row r="34" customFormat="false" ht="34.5" hidden="false" customHeight="false" outlineLevel="0" collapsed="false">
      <c r="B34" s="9" t="s">
        <v>191</v>
      </c>
      <c r="C34" s="9" t="s">
        <v>192</v>
      </c>
      <c r="D34" s="27" t="s">
        <v>193</v>
      </c>
      <c r="E34" s="8" t="s">
        <v>15</v>
      </c>
      <c r="F34" s="28" t="s">
        <v>15</v>
      </c>
    </row>
    <row r="35" customFormat="false" ht="34.5" hidden="false" customHeight="false" outlineLevel="0" collapsed="false">
      <c r="B35" s="9" t="s">
        <v>194</v>
      </c>
      <c r="C35" s="9" t="s">
        <v>195</v>
      </c>
      <c r="D35" s="19" t="s">
        <v>196</v>
      </c>
      <c r="E35" s="8" t="s">
        <v>15</v>
      </c>
      <c r="F35" s="28" t="s">
        <v>15</v>
      </c>
    </row>
    <row r="36" customFormat="false" ht="34.5" hidden="false" customHeight="false" outlineLevel="0" collapsed="false">
      <c r="B36" s="9" t="s">
        <v>197</v>
      </c>
      <c r="C36" s="9" t="s">
        <v>198</v>
      </c>
      <c r="D36" s="19" t="s">
        <v>199</v>
      </c>
      <c r="E36" s="8" t="s">
        <v>15</v>
      </c>
      <c r="F36" s="28" t="s">
        <v>15</v>
      </c>
    </row>
    <row r="37" customFormat="false" ht="15.75" hidden="false" customHeight="true" outlineLevel="0" collapsed="false">
      <c r="B37" s="23" t="s">
        <v>200</v>
      </c>
      <c r="C37" s="23"/>
      <c r="D37" s="23"/>
      <c r="E37" s="23"/>
      <c r="F37" s="23"/>
    </row>
    <row r="38" customFormat="false" ht="15.75" hidden="false" customHeight="true" outlineLevel="0" collapsed="false">
      <c r="B38" s="24" t="s">
        <v>201</v>
      </c>
      <c r="C38" s="24"/>
      <c r="D38" s="34" t="s">
        <v>202</v>
      </c>
      <c r="E38" s="30" t="s">
        <v>4</v>
      </c>
      <c r="F38" s="26" t="s">
        <v>109</v>
      </c>
    </row>
    <row r="39" customFormat="false" ht="15.75" hidden="false" customHeight="true" outlineLevel="0" collapsed="false">
      <c r="B39" s="2" t="s">
        <v>203</v>
      </c>
      <c r="C39" s="2"/>
      <c r="D39" s="2"/>
      <c r="E39" s="2"/>
      <c r="F39" s="2"/>
    </row>
    <row r="40" customFormat="false" ht="15.75" hidden="false" customHeight="false" outlineLevel="0" collapsed="false">
      <c r="B40" s="7" t="s">
        <v>7</v>
      </c>
      <c r="C40" s="7" t="s">
        <v>8</v>
      </c>
      <c r="D40" s="7" t="s">
        <v>9</v>
      </c>
      <c r="E40" s="7" t="s">
        <v>10</v>
      </c>
      <c r="F40" s="7" t="s">
        <v>11</v>
      </c>
    </row>
    <row r="41" customFormat="false" ht="61.5" hidden="false" customHeight="true" outlineLevel="0" collapsed="false">
      <c r="B41" s="9" t="s">
        <v>204</v>
      </c>
      <c r="C41" s="9" t="s">
        <v>205</v>
      </c>
      <c r="D41" s="10" t="s">
        <v>206</v>
      </c>
      <c r="E41" s="7" t="s">
        <v>31</v>
      </c>
      <c r="F41" s="7" t="s">
        <v>31</v>
      </c>
    </row>
  </sheetData>
  <mergeCells count="22">
    <mergeCell ref="B2:F2"/>
    <mergeCell ref="B3:F3"/>
    <mergeCell ref="B4:C4"/>
    <mergeCell ref="B5:F5"/>
    <mergeCell ref="E7:E11"/>
    <mergeCell ref="F7:F11"/>
    <mergeCell ref="B12:F12"/>
    <mergeCell ref="B13:C13"/>
    <mergeCell ref="B14:F14"/>
    <mergeCell ref="B16:B17"/>
    <mergeCell ref="C16:C17"/>
    <mergeCell ref="B18:B19"/>
    <mergeCell ref="C18:C19"/>
    <mergeCell ref="B21:F21"/>
    <mergeCell ref="B22:C22"/>
    <mergeCell ref="B23:F23"/>
    <mergeCell ref="B30:F30"/>
    <mergeCell ref="B31:C31"/>
    <mergeCell ref="B32:F32"/>
    <mergeCell ref="B37:F37"/>
    <mergeCell ref="B38:C38"/>
    <mergeCell ref="B39:F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F86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J81" activeCellId="0" sqref="J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4.99"/>
    <col collapsed="false" customWidth="true" hidden="false" outlineLevel="0" max="3" min="3" style="0" width="43.56"/>
    <col collapsed="false" customWidth="true" hidden="false" outlineLevel="0" max="4" min="4" style="0" width="44.41"/>
    <col collapsed="false" customWidth="true" hidden="false" outlineLevel="0" max="5" min="5" style="0" width="21.84"/>
    <col collapsed="false" customWidth="true" hidden="false" outlineLevel="0" max="6" min="6" style="0" width="23.14"/>
    <col collapsed="false" customWidth="true" hidden="false" outlineLevel="0" max="7" min="7" style="0" width="20.28"/>
  </cols>
  <sheetData>
    <row r="1" customFormat="false" ht="90" hidden="false" customHeight="true" outlineLevel="0" collapsed="false"/>
    <row r="2" customFormat="false" ht="15.75" hidden="false" customHeight="true" outlineLevel="0" collapsed="false">
      <c r="B2" s="1" t="s">
        <v>97</v>
      </c>
      <c r="C2" s="1"/>
      <c r="D2" s="1"/>
      <c r="E2" s="1"/>
      <c r="F2" s="1"/>
    </row>
    <row r="3" customFormat="false" ht="15.75" hidden="false" customHeight="true" outlineLevel="0" collapsed="false">
      <c r="B3" s="2" t="s">
        <v>207</v>
      </c>
      <c r="C3" s="2"/>
      <c r="D3" s="2"/>
      <c r="E3" s="2"/>
      <c r="F3" s="2"/>
    </row>
    <row r="4" customFormat="false" ht="15.75" hidden="false" customHeight="false" outlineLevel="0" collapsed="false">
      <c r="B4" s="3" t="s">
        <v>208</v>
      </c>
      <c r="C4" s="3"/>
      <c r="D4" s="4" t="s">
        <v>209</v>
      </c>
      <c r="E4" s="5" t="s">
        <v>4</v>
      </c>
      <c r="F4" s="6" t="s">
        <v>5</v>
      </c>
    </row>
    <row r="5" customFormat="false" ht="15.75" hidden="false" customHeight="true" outlineLevel="0" collapsed="false">
      <c r="B5" s="2" t="s">
        <v>210</v>
      </c>
      <c r="C5" s="2"/>
      <c r="D5" s="2"/>
      <c r="E5" s="2"/>
      <c r="F5" s="2"/>
    </row>
    <row r="6" customFormat="false" ht="15.75" hidden="false" customHeight="false" outlineLevel="0" collapsed="false"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</row>
    <row r="7" customFormat="false" ht="26.25" hidden="false" customHeight="true" outlineLevel="0" collapsed="false">
      <c r="B7" s="10" t="s">
        <v>211</v>
      </c>
      <c r="C7" s="10" t="s">
        <v>212</v>
      </c>
      <c r="D7" s="9" t="s">
        <v>213</v>
      </c>
      <c r="E7" s="7" t="s">
        <v>15</v>
      </c>
      <c r="F7" s="12" t="s">
        <v>15</v>
      </c>
    </row>
    <row r="8" customFormat="false" ht="28.5" hidden="false" customHeight="true" outlineLevel="0" collapsed="false">
      <c r="B8" s="10"/>
      <c r="C8" s="10"/>
      <c r="D8" s="9" t="s">
        <v>214</v>
      </c>
      <c r="E8" s="7" t="s">
        <v>15</v>
      </c>
      <c r="F8" s="12" t="s">
        <v>15</v>
      </c>
    </row>
    <row r="9" customFormat="false" ht="26.25" hidden="false" customHeight="true" outlineLevel="0" collapsed="false">
      <c r="B9" s="10"/>
      <c r="C9" s="10"/>
      <c r="D9" s="9" t="s">
        <v>215</v>
      </c>
      <c r="E9" s="7" t="s">
        <v>15</v>
      </c>
      <c r="F9" s="12" t="s">
        <v>15</v>
      </c>
    </row>
    <row r="10" customFormat="false" ht="15.75" hidden="false" customHeight="true" outlineLevel="0" collapsed="false">
      <c r="B10" s="2" t="s">
        <v>216</v>
      </c>
      <c r="C10" s="2"/>
      <c r="D10" s="2"/>
      <c r="E10" s="2"/>
      <c r="F10" s="2"/>
    </row>
    <row r="11" customFormat="false" ht="15.75" hidden="false" customHeight="true" outlineLevel="0" collapsed="false">
      <c r="B11" s="13" t="s">
        <v>208</v>
      </c>
      <c r="C11" s="13"/>
      <c r="D11" s="14" t="s">
        <v>217</v>
      </c>
      <c r="E11" s="15" t="s">
        <v>108</v>
      </c>
      <c r="F11" s="16" t="s">
        <v>109</v>
      </c>
    </row>
    <row r="12" customFormat="false" ht="15.75" hidden="false" customHeight="true" outlineLevel="0" collapsed="false">
      <c r="B12" s="2" t="s">
        <v>218</v>
      </c>
      <c r="C12" s="2"/>
      <c r="D12" s="2"/>
      <c r="E12" s="2"/>
      <c r="F12" s="2"/>
    </row>
    <row r="13" customFormat="false" ht="15.75" hidden="false" customHeight="false" outlineLevel="0" collapsed="false">
      <c r="B13" s="17" t="s">
        <v>7</v>
      </c>
      <c r="C13" s="18" t="s">
        <v>8</v>
      </c>
      <c r="D13" s="8" t="s">
        <v>9</v>
      </c>
      <c r="E13" s="8" t="s">
        <v>10</v>
      </c>
      <c r="F13" s="8" t="s">
        <v>11</v>
      </c>
    </row>
    <row r="14" customFormat="false" ht="23.25" hidden="false" customHeight="true" outlineLevel="0" collapsed="false">
      <c r="B14" s="38" t="s">
        <v>219</v>
      </c>
      <c r="C14" s="38" t="s">
        <v>220</v>
      </c>
      <c r="D14" s="41" t="s">
        <v>221</v>
      </c>
      <c r="E14" s="7" t="s">
        <v>15</v>
      </c>
      <c r="F14" s="12" t="s">
        <v>15</v>
      </c>
    </row>
    <row r="15" customFormat="false" ht="15.75" hidden="false" customHeight="false" outlineLevel="0" collapsed="false">
      <c r="B15" s="38"/>
      <c r="C15" s="38"/>
      <c r="D15" s="41" t="s">
        <v>222</v>
      </c>
      <c r="E15" s="7" t="s">
        <v>15</v>
      </c>
      <c r="F15" s="12" t="s">
        <v>15</v>
      </c>
    </row>
    <row r="16" customFormat="false" ht="23.25" hidden="false" customHeight="true" outlineLevel="0" collapsed="false">
      <c r="B16" s="38"/>
      <c r="C16" s="38"/>
      <c r="D16" s="27" t="s">
        <v>223</v>
      </c>
      <c r="E16" s="7" t="s">
        <v>15</v>
      </c>
      <c r="F16" s="12" t="s">
        <v>39</v>
      </c>
    </row>
    <row r="17" customFormat="false" ht="15.75" hidden="false" customHeight="false" outlineLevel="0" collapsed="false">
      <c r="B17" s="37"/>
      <c r="C17" s="37"/>
      <c r="D17" s="22"/>
      <c r="E17" s="33"/>
      <c r="F17" s="20"/>
    </row>
    <row r="18" customFormat="false" ht="15.75" hidden="false" customHeight="true" outlineLevel="0" collapsed="false">
      <c r="B18" s="23" t="s">
        <v>224</v>
      </c>
      <c r="C18" s="23"/>
      <c r="D18" s="23"/>
      <c r="E18" s="23"/>
      <c r="F18" s="23"/>
    </row>
    <row r="19" customFormat="false" ht="24.75" hidden="false" customHeight="true" outlineLevel="0" collapsed="false">
      <c r="B19" s="24" t="s">
        <v>225</v>
      </c>
      <c r="C19" s="24"/>
      <c r="D19" s="25" t="s">
        <v>226</v>
      </c>
      <c r="E19" s="30" t="s">
        <v>4</v>
      </c>
      <c r="F19" s="26" t="s">
        <v>109</v>
      </c>
    </row>
    <row r="20" customFormat="false" ht="15.75" hidden="false" customHeight="true" outlineLevel="0" collapsed="false">
      <c r="B20" s="2" t="s">
        <v>227</v>
      </c>
      <c r="C20" s="2"/>
      <c r="D20" s="2"/>
      <c r="E20" s="2"/>
      <c r="F20" s="2"/>
    </row>
    <row r="21" customFormat="false" ht="15.75" hidden="false" customHeight="false" outlineLevel="0" collapsed="false">
      <c r="B21" s="17" t="s">
        <v>7</v>
      </c>
      <c r="C21" s="18" t="s">
        <v>8</v>
      </c>
      <c r="D21" s="8" t="s">
        <v>9</v>
      </c>
      <c r="E21" s="8" t="s">
        <v>10</v>
      </c>
      <c r="F21" s="8" t="s">
        <v>11</v>
      </c>
    </row>
    <row r="22" customFormat="false" ht="50.25" hidden="false" customHeight="true" outlineLevel="0" collapsed="false">
      <c r="B22" s="9" t="s">
        <v>228</v>
      </c>
      <c r="C22" s="9" t="s">
        <v>229</v>
      </c>
      <c r="D22" s="27" t="s">
        <v>230</v>
      </c>
      <c r="E22" s="8" t="s">
        <v>31</v>
      </c>
      <c r="F22" s="8" t="s">
        <v>31</v>
      </c>
    </row>
    <row r="23" customFormat="false" ht="15.75" hidden="false" customHeight="false" outlineLevel="0" collapsed="false">
      <c r="B23" s="9"/>
      <c r="C23" s="9"/>
      <c r="D23" s="19"/>
      <c r="E23" s="8"/>
      <c r="F23" s="8"/>
    </row>
    <row r="24" customFormat="false" ht="15.75" hidden="false" customHeight="true" outlineLevel="0" collapsed="false">
      <c r="B24" s="23" t="s">
        <v>231</v>
      </c>
      <c r="C24" s="23"/>
      <c r="D24" s="23"/>
      <c r="E24" s="23"/>
      <c r="F24" s="23"/>
    </row>
    <row r="25" customFormat="false" ht="24.75" hidden="false" customHeight="true" outlineLevel="0" collapsed="false">
      <c r="B25" s="24" t="s">
        <v>208</v>
      </c>
      <c r="C25" s="24"/>
      <c r="D25" s="25" t="s">
        <v>232</v>
      </c>
      <c r="E25" s="30" t="s">
        <v>4</v>
      </c>
      <c r="F25" s="26" t="s">
        <v>109</v>
      </c>
    </row>
    <row r="26" customFormat="false" ht="15.75" hidden="false" customHeight="true" outlineLevel="0" collapsed="false">
      <c r="B26" s="2" t="s">
        <v>233</v>
      </c>
      <c r="C26" s="2"/>
      <c r="D26" s="2"/>
      <c r="E26" s="2"/>
      <c r="F26" s="2"/>
    </row>
    <row r="27" customFormat="false" ht="15.75" hidden="false" customHeight="false" outlineLevel="0" collapsed="false">
      <c r="B27" s="7" t="s">
        <v>7</v>
      </c>
      <c r="C27" s="7" t="s">
        <v>8</v>
      </c>
      <c r="D27" s="8" t="s">
        <v>9</v>
      </c>
      <c r="E27" s="8" t="s">
        <v>10</v>
      </c>
      <c r="F27" s="8" t="s">
        <v>11</v>
      </c>
    </row>
    <row r="28" customFormat="false" ht="23.25" hidden="false" customHeight="false" outlineLevel="0" collapsed="false">
      <c r="B28" s="9" t="s">
        <v>234</v>
      </c>
      <c r="C28" s="9" t="s">
        <v>235</v>
      </c>
      <c r="D28" s="27" t="s">
        <v>236</v>
      </c>
      <c r="E28" s="8" t="s">
        <v>15</v>
      </c>
      <c r="F28" s="28" t="s">
        <v>15</v>
      </c>
    </row>
    <row r="29" customFormat="false" ht="15.75" hidden="false" customHeight="false" outlineLevel="0" collapsed="false">
      <c r="B29" s="9"/>
      <c r="C29" s="9"/>
      <c r="D29" s="19"/>
      <c r="E29" s="8"/>
      <c r="F29" s="28"/>
    </row>
    <row r="30" customFormat="false" ht="15.75" hidden="false" customHeight="true" outlineLevel="0" collapsed="false">
      <c r="B30" s="23" t="s">
        <v>237</v>
      </c>
      <c r="C30" s="23"/>
      <c r="D30" s="23"/>
      <c r="E30" s="23"/>
      <c r="F30" s="23"/>
    </row>
    <row r="31" customFormat="false" ht="23.25" hidden="false" customHeight="true" outlineLevel="0" collapsed="false">
      <c r="B31" s="24" t="s">
        <v>208</v>
      </c>
      <c r="C31" s="24"/>
      <c r="D31" s="34" t="s">
        <v>238</v>
      </c>
      <c r="E31" s="30" t="s">
        <v>4</v>
      </c>
      <c r="F31" s="26" t="s">
        <v>109</v>
      </c>
    </row>
    <row r="32" customFormat="false" ht="15.75" hidden="false" customHeight="true" outlineLevel="0" collapsed="false">
      <c r="B32" s="2" t="s">
        <v>239</v>
      </c>
      <c r="C32" s="2"/>
      <c r="D32" s="2"/>
      <c r="E32" s="2"/>
      <c r="F32" s="2"/>
    </row>
    <row r="33" customFormat="false" ht="15.75" hidden="false" customHeight="false" outlineLevel="0" collapsed="false">
      <c r="B33" s="17" t="s">
        <v>7</v>
      </c>
      <c r="C33" s="18" t="s">
        <v>8</v>
      </c>
      <c r="D33" s="8" t="s">
        <v>9</v>
      </c>
      <c r="E33" s="8" t="s">
        <v>10</v>
      </c>
      <c r="F33" s="8" t="s">
        <v>11</v>
      </c>
    </row>
    <row r="34" customFormat="false" ht="78" hidden="false" customHeight="true" outlineLevel="0" collapsed="false">
      <c r="B34" s="42" t="s">
        <v>240</v>
      </c>
      <c r="C34" s="43" t="s">
        <v>241</v>
      </c>
      <c r="D34" s="19" t="s">
        <v>242</v>
      </c>
      <c r="E34" s="8" t="s">
        <v>31</v>
      </c>
      <c r="F34" s="8" t="s">
        <v>31</v>
      </c>
    </row>
    <row r="35" customFormat="false" ht="23.25" hidden="false" customHeight="false" outlineLevel="0" collapsed="false">
      <c r="B35" s="42"/>
      <c r="C35" s="43"/>
      <c r="D35" s="27" t="s">
        <v>243</v>
      </c>
      <c r="E35" s="8" t="s">
        <v>31</v>
      </c>
      <c r="F35" s="8" t="s">
        <v>31</v>
      </c>
    </row>
    <row r="36" customFormat="false" ht="15.75" hidden="false" customHeight="true" outlineLevel="0" collapsed="false">
      <c r="B36" s="23" t="s">
        <v>244</v>
      </c>
      <c r="C36" s="23"/>
      <c r="D36" s="23"/>
      <c r="E36" s="23"/>
      <c r="F36" s="23"/>
    </row>
    <row r="37" customFormat="false" ht="34.5" hidden="false" customHeight="true" outlineLevel="0" collapsed="false">
      <c r="B37" s="24" t="s">
        <v>208</v>
      </c>
      <c r="C37" s="24"/>
      <c r="D37" s="34" t="s">
        <v>245</v>
      </c>
      <c r="E37" s="30" t="s">
        <v>4</v>
      </c>
      <c r="F37" s="26" t="s">
        <v>109</v>
      </c>
    </row>
    <row r="38" customFormat="false" ht="15.75" hidden="false" customHeight="true" outlineLevel="0" collapsed="false">
      <c r="B38" s="2" t="s">
        <v>246</v>
      </c>
      <c r="C38" s="2"/>
      <c r="D38" s="2"/>
      <c r="E38" s="2"/>
      <c r="F38" s="2"/>
    </row>
    <row r="39" customFormat="false" ht="15.75" hidden="false" customHeight="false" outlineLevel="0" collapsed="false">
      <c r="B39" s="17" t="s">
        <v>7</v>
      </c>
      <c r="C39" s="18" t="s">
        <v>8</v>
      </c>
      <c r="D39" s="8" t="s">
        <v>9</v>
      </c>
      <c r="E39" s="8" t="s">
        <v>10</v>
      </c>
      <c r="F39" s="8" t="s">
        <v>11</v>
      </c>
    </row>
    <row r="40" customFormat="false" ht="45.75" hidden="false" customHeight="false" outlineLevel="0" collapsed="false">
      <c r="B40" s="42" t="s">
        <v>247</v>
      </c>
      <c r="C40" s="43" t="s">
        <v>248</v>
      </c>
      <c r="D40" s="19" t="s">
        <v>249</v>
      </c>
      <c r="E40" s="8" t="s">
        <v>31</v>
      </c>
      <c r="F40" s="8" t="s">
        <v>31</v>
      </c>
    </row>
    <row r="41" customFormat="false" ht="15.75" hidden="false" customHeight="true" outlineLevel="0" collapsed="false">
      <c r="B41" s="23" t="s">
        <v>250</v>
      </c>
      <c r="C41" s="23"/>
      <c r="D41" s="23"/>
      <c r="E41" s="23"/>
      <c r="F41" s="23"/>
    </row>
    <row r="42" customFormat="false" ht="23.25" hidden="false" customHeight="true" outlineLevel="0" collapsed="false">
      <c r="B42" s="24" t="s">
        <v>208</v>
      </c>
      <c r="C42" s="24"/>
      <c r="D42" s="34" t="s">
        <v>251</v>
      </c>
      <c r="E42" s="30" t="s">
        <v>4</v>
      </c>
      <c r="F42" s="26" t="s">
        <v>109</v>
      </c>
    </row>
    <row r="43" customFormat="false" ht="15.75" hidden="false" customHeight="true" outlineLevel="0" collapsed="false">
      <c r="B43" s="2" t="s">
        <v>252</v>
      </c>
      <c r="C43" s="2"/>
      <c r="D43" s="2"/>
      <c r="E43" s="2"/>
      <c r="F43" s="2"/>
    </row>
    <row r="44" customFormat="false" ht="15.75" hidden="false" customHeight="false" outlineLevel="0" collapsed="false">
      <c r="B44" s="17" t="s">
        <v>7</v>
      </c>
      <c r="C44" s="18" t="s">
        <v>8</v>
      </c>
      <c r="D44" s="8" t="s">
        <v>9</v>
      </c>
      <c r="E44" s="8" t="s">
        <v>10</v>
      </c>
      <c r="F44" s="8" t="s">
        <v>11</v>
      </c>
    </row>
    <row r="45" customFormat="false" ht="34.5" hidden="false" customHeight="false" outlineLevel="0" collapsed="false">
      <c r="B45" s="42" t="s">
        <v>253</v>
      </c>
      <c r="C45" s="43" t="s">
        <v>254</v>
      </c>
      <c r="D45" s="19" t="s">
        <v>255</v>
      </c>
      <c r="E45" s="8" t="s">
        <v>31</v>
      </c>
      <c r="F45" s="8" t="s">
        <v>31</v>
      </c>
    </row>
    <row r="46" customFormat="false" ht="15.75" hidden="false" customHeight="true" outlineLevel="0" collapsed="false">
      <c r="B46" s="23" t="s">
        <v>256</v>
      </c>
      <c r="C46" s="23"/>
      <c r="D46" s="23"/>
      <c r="E46" s="23"/>
      <c r="F46" s="23"/>
    </row>
    <row r="47" customFormat="false" ht="15.75" hidden="false" customHeight="true" outlineLevel="0" collapsed="false">
      <c r="B47" s="24" t="s">
        <v>208</v>
      </c>
      <c r="C47" s="24"/>
      <c r="D47" s="34" t="s">
        <v>257</v>
      </c>
      <c r="E47" s="30" t="s">
        <v>4</v>
      </c>
      <c r="F47" s="26" t="s">
        <v>109</v>
      </c>
    </row>
    <row r="48" customFormat="false" ht="15.75" hidden="false" customHeight="true" outlineLevel="0" collapsed="false">
      <c r="B48" s="2" t="s">
        <v>258</v>
      </c>
      <c r="C48" s="2"/>
      <c r="D48" s="2"/>
      <c r="E48" s="2"/>
      <c r="F48" s="2"/>
    </row>
    <row r="49" customFormat="false" ht="15.75" hidden="false" customHeight="false" outlineLevel="0" collapsed="false">
      <c r="B49" s="17" t="s">
        <v>7</v>
      </c>
      <c r="C49" s="18" t="s">
        <v>8</v>
      </c>
      <c r="D49" s="8" t="s">
        <v>9</v>
      </c>
      <c r="E49" s="8" t="s">
        <v>10</v>
      </c>
      <c r="F49" s="8" t="s">
        <v>11</v>
      </c>
    </row>
    <row r="50" customFormat="false" ht="34.5" hidden="false" customHeight="false" outlineLevel="0" collapsed="false">
      <c r="B50" s="42" t="s">
        <v>259</v>
      </c>
      <c r="C50" s="43" t="s">
        <v>241</v>
      </c>
      <c r="D50" s="19" t="s">
        <v>260</v>
      </c>
      <c r="E50" s="8" t="s">
        <v>31</v>
      </c>
      <c r="F50" s="8" t="s">
        <v>31</v>
      </c>
    </row>
    <row r="51" customFormat="false" ht="15.75" hidden="false" customHeight="true" outlineLevel="0" collapsed="false">
      <c r="B51" s="23" t="s">
        <v>261</v>
      </c>
      <c r="C51" s="23"/>
      <c r="D51" s="23"/>
      <c r="E51" s="23"/>
      <c r="F51" s="23"/>
    </row>
    <row r="52" customFormat="false" ht="15.75" hidden="false" customHeight="true" outlineLevel="0" collapsed="false">
      <c r="B52" s="24" t="s">
        <v>208</v>
      </c>
      <c r="C52" s="24"/>
      <c r="D52" s="34" t="s">
        <v>262</v>
      </c>
      <c r="E52" s="30" t="s">
        <v>4</v>
      </c>
      <c r="F52" s="26" t="s">
        <v>109</v>
      </c>
    </row>
    <row r="53" customFormat="false" ht="15.75" hidden="false" customHeight="true" outlineLevel="0" collapsed="false">
      <c r="B53" s="2" t="s">
        <v>263</v>
      </c>
      <c r="C53" s="2"/>
      <c r="D53" s="2"/>
      <c r="E53" s="2"/>
      <c r="F53" s="2"/>
    </row>
    <row r="54" customFormat="false" ht="15" hidden="false" customHeight="false" outlineLevel="0" collapsed="false">
      <c r="B54" s="17" t="s">
        <v>7</v>
      </c>
      <c r="C54" s="18" t="s">
        <v>8</v>
      </c>
      <c r="D54" s="18" t="s">
        <v>9</v>
      </c>
      <c r="E54" s="18" t="s">
        <v>10</v>
      </c>
      <c r="F54" s="18" t="s">
        <v>11</v>
      </c>
    </row>
    <row r="55" customFormat="false" ht="34.5" hidden="false" customHeight="true" outlineLevel="0" collapsed="false">
      <c r="B55" s="43" t="s">
        <v>264</v>
      </c>
      <c r="C55" s="43" t="s">
        <v>265</v>
      </c>
      <c r="D55" s="38" t="s">
        <v>266</v>
      </c>
      <c r="E55" s="43" t="s">
        <v>31</v>
      </c>
      <c r="F55" s="43" t="s">
        <v>31</v>
      </c>
    </row>
    <row r="56" customFormat="false" ht="23.25" hidden="false" customHeight="false" outlineLevel="0" collapsed="false">
      <c r="B56" s="43"/>
      <c r="C56" s="43"/>
      <c r="D56" s="38" t="s">
        <v>267</v>
      </c>
      <c r="E56" s="44"/>
      <c r="F56" s="44"/>
    </row>
    <row r="57" customFormat="false" ht="15.75" hidden="false" customHeight="true" outlineLevel="0" collapsed="false">
      <c r="B57" s="23" t="s">
        <v>268</v>
      </c>
      <c r="C57" s="23"/>
      <c r="D57" s="23"/>
      <c r="E57" s="23"/>
      <c r="F57" s="23"/>
    </row>
    <row r="58" customFormat="false" ht="15.75" hidden="false" customHeight="true" outlineLevel="0" collapsed="false">
      <c r="B58" s="24" t="s">
        <v>208</v>
      </c>
      <c r="C58" s="24"/>
      <c r="D58" s="34" t="s">
        <v>269</v>
      </c>
      <c r="E58" s="30" t="s">
        <v>4</v>
      </c>
      <c r="F58" s="26" t="s">
        <v>109</v>
      </c>
    </row>
    <row r="59" customFormat="false" ht="15.75" hidden="false" customHeight="true" outlineLevel="0" collapsed="false">
      <c r="B59" s="2" t="s">
        <v>270</v>
      </c>
      <c r="C59" s="2"/>
      <c r="D59" s="2"/>
      <c r="E59" s="2"/>
      <c r="F59" s="2"/>
    </row>
    <row r="60" customFormat="false" ht="15.75" hidden="false" customHeight="false" outlineLevel="0" collapsed="false">
      <c r="B60" s="17" t="s">
        <v>7</v>
      </c>
      <c r="C60" s="18" t="s">
        <v>8</v>
      </c>
      <c r="D60" s="18" t="s">
        <v>9</v>
      </c>
      <c r="E60" s="18" t="s">
        <v>10</v>
      </c>
      <c r="F60" s="18" t="s">
        <v>11</v>
      </c>
    </row>
    <row r="61" customFormat="false" ht="23.25" hidden="false" customHeight="true" outlineLevel="0" collapsed="false">
      <c r="B61" s="10" t="s">
        <v>271</v>
      </c>
      <c r="C61" s="10" t="s">
        <v>272</v>
      </c>
      <c r="D61" s="10" t="s">
        <v>273</v>
      </c>
      <c r="E61" s="7" t="s">
        <v>274</v>
      </c>
      <c r="F61" s="7" t="s">
        <v>274</v>
      </c>
    </row>
    <row r="62" customFormat="false" ht="23.25" hidden="false" customHeight="false" outlineLevel="0" collapsed="false">
      <c r="B62" s="10"/>
      <c r="C62" s="10"/>
      <c r="D62" s="10" t="s">
        <v>275</v>
      </c>
      <c r="E62" s="7" t="s">
        <v>274</v>
      </c>
      <c r="F62" s="7" t="s">
        <v>274</v>
      </c>
    </row>
    <row r="63" customFormat="false" ht="23.25" hidden="false" customHeight="false" outlineLevel="0" collapsed="false">
      <c r="B63" s="10"/>
      <c r="C63" s="10"/>
      <c r="D63" s="10" t="s">
        <v>276</v>
      </c>
      <c r="E63" s="7" t="s">
        <v>274</v>
      </c>
      <c r="F63" s="7" t="s">
        <v>274</v>
      </c>
    </row>
    <row r="64" customFormat="false" ht="23.25" hidden="false" customHeight="false" outlineLevel="0" collapsed="false">
      <c r="B64" s="10"/>
      <c r="C64" s="10"/>
      <c r="D64" s="10" t="s">
        <v>277</v>
      </c>
      <c r="E64" s="7" t="s">
        <v>274</v>
      </c>
      <c r="F64" s="7" t="s">
        <v>274</v>
      </c>
    </row>
    <row r="65" customFormat="false" ht="15.75" hidden="false" customHeight="true" outlineLevel="0" collapsed="false">
      <c r="B65" s="23" t="s">
        <v>278</v>
      </c>
      <c r="C65" s="23"/>
      <c r="D65" s="23"/>
      <c r="E65" s="23"/>
      <c r="F65" s="23"/>
    </row>
    <row r="66" customFormat="false" ht="15.75" hidden="false" customHeight="true" outlineLevel="0" collapsed="false">
      <c r="B66" s="24" t="s">
        <v>208</v>
      </c>
      <c r="C66" s="24"/>
      <c r="D66" s="34" t="s">
        <v>279</v>
      </c>
      <c r="E66" s="30" t="s">
        <v>4</v>
      </c>
      <c r="F66" s="26" t="s">
        <v>109</v>
      </c>
    </row>
    <row r="67" customFormat="false" ht="15.75" hidden="false" customHeight="true" outlineLevel="0" collapsed="false">
      <c r="B67" s="2" t="s">
        <v>280</v>
      </c>
      <c r="C67" s="2"/>
      <c r="D67" s="2"/>
      <c r="E67" s="2"/>
      <c r="F67" s="2"/>
    </row>
    <row r="68" customFormat="false" ht="15.75" hidden="false" customHeight="false" outlineLevel="0" collapsed="false">
      <c r="B68" s="17" t="s">
        <v>7</v>
      </c>
      <c r="C68" s="18" t="s">
        <v>8</v>
      </c>
      <c r="D68" s="8" t="s">
        <v>9</v>
      </c>
      <c r="E68" s="8" t="s">
        <v>10</v>
      </c>
      <c r="F68" s="8" t="s">
        <v>11</v>
      </c>
    </row>
    <row r="69" customFormat="false" ht="26.25" hidden="false" customHeight="true" outlineLevel="0" collapsed="false">
      <c r="B69" s="10" t="s">
        <v>281</v>
      </c>
      <c r="C69" s="10" t="s">
        <v>282</v>
      </c>
      <c r="D69" s="19" t="s">
        <v>283</v>
      </c>
      <c r="E69" s="8" t="s">
        <v>274</v>
      </c>
      <c r="F69" s="8" t="s">
        <v>274</v>
      </c>
    </row>
    <row r="70" customFormat="false" ht="23.25" hidden="false" customHeight="false" outlineLevel="0" collapsed="false">
      <c r="B70" s="10"/>
      <c r="C70" s="10"/>
      <c r="D70" s="19" t="s">
        <v>284</v>
      </c>
      <c r="E70" s="8" t="s">
        <v>274</v>
      </c>
      <c r="F70" s="8" t="s">
        <v>274</v>
      </c>
    </row>
    <row r="71" customFormat="false" ht="15.75" hidden="false" customHeight="true" outlineLevel="0" collapsed="false">
      <c r="B71" s="23" t="s">
        <v>285</v>
      </c>
      <c r="C71" s="23"/>
      <c r="D71" s="23"/>
      <c r="E71" s="23"/>
      <c r="F71" s="23"/>
    </row>
    <row r="72" customFormat="false" ht="23.25" hidden="false" customHeight="false" outlineLevel="0" collapsed="false">
      <c r="B72" s="24" t="s">
        <v>208</v>
      </c>
      <c r="C72" s="24"/>
      <c r="D72" s="34" t="s">
        <v>286</v>
      </c>
      <c r="E72" s="30" t="s">
        <v>4</v>
      </c>
      <c r="F72" s="26" t="s">
        <v>109</v>
      </c>
    </row>
    <row r="73" customFormat="false" ht="15.75" hidden="false" customHeight="true" outlineLevel="0" collapsed="false">
      <c r="B73" s="2" t="s">
        <v>287</v>
      </c>
      <c r="C73" s="2"/>
      <c r="D73" s="2"/>
      <c r="E73" s="2"/>
      <c r="F73" s="2"/>
    </row>
    <row r="74" customFormat="false" ht="15.75" hidden="false" customHeight="false" outlineLevel="0" collapsed="false">
      <c r="B74" s="17" t="s">
        <v>7</v>
      </c>
      <c r="C74" s="18" t="s">
        <v>8</v>
      </c>
      <c r="D74" s="8" t="s">
        <v>9</v>
      </c>
      <c r="E74" s="8" t="s">
        <v>10</v>
      </c>
      <c r="F74" s="8" t="s">
        <v>11</v>
      </c>
    </row>
    <row r="75" customFormat="false" ht="23.25" hidden="false" customHeight="true" outlineLevel="0" collapsed="false">
      <c r="B75" s="10" t="s">
        <v>288</v>
      </c>
      <c r="C75" s="10" t="s">
        <v>289</v>
      </c>
      <c r="D75" s="19" t="s">
        <v>290</v>
      </c>
      <c r="E75" s="8" t="s">
        <v>274</v>
      </c>
      <c r="F75" s="8" t="s">
        <v>274</v>
      </c>
    </row>
    <row r="76" customFormat="false" ht="23.25" hidden="false" customHeight="false" outlineLevel="0" collapsed="false">
      <c r="B76" s="10"/>
      <c r="C76" s="10"/>
      <c r="D76" s="19" t="s">
        <v>291</v>
      </c>
      <c r="E76" s="8" t="s">
        <v>274</v>
      </c>
      <c r="F76" s="8" t="s">
        <v>274</v>
      </c>
    </row>
    <row r="77" customFormat="false" ht="15.75" hidden="false" customHeight="true" outlineLevel="0" collapsed="false">
      <c r="B77" s="23" t="s">
        <v>292</v>
      </c>
      <c r="C77" s="23"/>
      <c r="D77" s="23"/>
      <c r="E77" s="23"/>
      <c r="F77" s="23"/>
    </row>
    <row r="78" customFormat="false" ht="23.25" hidden="false" customHeight="false" outlineLevel="0" collapsed="false">
      <c r="B78" s="24" t="s">
        <v>208</v>
      </c>
      <c r="C78" s="24"/>
      <c r="D78" s="34" t="s">
        <v>286</v>
      </c>
      <c r="E78" s="30" t="s">
        <v>4</v>
      </c>
      <c r="F78" s="26" t="s">
        <v>109</v>
      </c>
    </row>
    <row r="79" customFormat="false" ht="15.75" hidden="false" customHeight="true" outlineLevel="0" collapsed="false">
      <c r="B79" s="2" t="s">
        <v>293</v>
      </c>
      <c r="C79" s="2"/>
      <c r="D79" s="2"/>
      <c r="E79" s="2"/>
      <c r="F79" s="2"/>
    </row>
    <row r="80" customFormat="false" ht="15.75" hidden="false" customHeight="false" outlineLevel="0" collapsed="false">
      <c r="B80" s="7" t="s">
        <v>7</v>
      </c>
      <c r="C80" s="7" t="s">
        <v>8</v>
      </c>
      <c r="D80" s="7" t="s">
        <v>9</v>
      </c>
      <c r="E80" s="8" t="s">
        <v>10</v>
      </c>
      <c r="F80" s="8" t="s">
        <v>11</v>
      </c>
    </row>
    <row r="81" customFormat="false" ht="21.75" hidden="false" customHeight="true" outlineLevel="0" collapsed="false">
      <c r="B81" s="10" t="s">
        <v>294</v>
      </c>
      <c r="C81" s="10" t="s">
        <v>295</v>
      </c>
      <c r="D81" s="7" t="s">
        <v>296</v>
      </c>
      <c r="E81" s="8" t="s">
        <v>274</v>
      </c>
      <c r="F81" s="8" t="s">
        <v>274</v>
      </c>
    </row>
    <row r="82" customFormat="false" ht="15.75" hidden="false" customHeight="true" outlineLevel="0" collapsed="false">
      <c r="B82" s="23" t="s">
        <v>297</v>
      </c>
      <c r="C82" s="23"/>
      <c r="D82" s="23"/>
      <c r="E82" s="23"/>
      <c r="F82" s="23"/>
    </row>
    <row r="83" customFormat="false" ht="23.25" hidden="false" customHeight="false" outlineLevel="0" collapsed="false">
      <c r="B83" s="24" t="s">
        <v>208</v>
      </c>
      <c r="C83" s="24"/>
      <c r="D83" s="34" t="s">
        <v>286</v>
      </c>
      <c r="E83" s="30" t="s">
        <v>4</v>
      </c>
      <c r="F83" s="26" t="s">
        <v>109</v>
      </c>
    </row>
    <row r="84" customFormat="false" ht="15.75" hidden="false" customHeight="true" outlineLevel="0" collapsed="false">
      <c r="B84" s="2" t="s">
        <v>298</v>
      </c>
      <c r="C84" s="2"/>
      <c r="D84" s="2"/>
      <c r="E84" s="2"/>
      <c r="F84" s="2"/>
    </row>
    <row r="85" customFormat="false" ht="15.75" hidden="false" customHeight="false" outlineLevel="0" collapsed="false">
      <c r="B85" s="17" t="s">
        <v>7</v>
      </c>
      <c r="C85" s="18" t="s">
        <v>8</v>
      </c>
      <c r="D85" s="18" t="s">
        <v>9</v>
      </c>
      <c r="E85" s="8" t="s">
        <v>10</v>
      </c>
      <c r="F85" s="8" t="s">
        <v>11</v>
      </c>
    </row>
    <row r="86" customFormat="false" ht="45.75" hidden="false" customHeight="false" outlineLevel="0" collapsed="false">
      <c r="B86" s="38" t="s">
        <v>299</v>
      </c>
      <c r="C86" s="38" t="s">
        <v>300</v>
      </c>
      <c r="D86" s="43" t="s">
        <v>301</v>
      </c>
      <c r="E86" s="8" t="s">
        <v>274</v>
      </c>
      <c r="F86" s="8" t="s">
        <v>274</v>
      </c>
    </row>
  </sheetData>
  <mergeCells count="57">
    <mergeCell ref="B2:F2"/>
    <mergeCell ref="B3:F3"/>
    <mergeCell ref="B4:C4"/>
    <mergeCell ref="B5:F5"/>
    <mergeCell ref="B7:B9"/>
    <mergeCell ref="C7:C9"/>
    <mergeCell ref="B10:F10"/>
    <mergeCell ref="B11:C11"/>
    <mergeCell ref="B12:F12"/>
    <mergeCell ref="B14:B16"/>
    <mergeCell ref="C14:C16"/>
    <mergeCell ref="B18:F18"/>
    <mergeCell ref="B19:C19"/>
    <mergeCell ref="B20:F20"/>
    <mergeCell ref="B24:F24"/>
    <mergeCell ref="B25:C25"/>
    <mergeCell ref="B26:F26"/>
    <mergeCell ref="B30:F30"/>
    <mergeCell ref="B31:C31"/>
    <mergeCell ref="B32:F32"/>
    <mergeCell ref="B34:B35"/>
    <mergeCell ref="C34:C35"/>
    <mergeCell ref="B36:F36"/>
    <mergeCell ref="B37:C37"/>
    <mergeCell ref="B38:F38"/>
    <mergeCell ref="B41:F41"/>
    <mergeCell ref="B42:C42"/>
    <mergeCell ref="B43:F43"/>
    <mergeCell ref="B46:F46"/>
    <mergeCell ref="B47:C47"/>
    <mergeCell ref="B48:F48"/>
    <mergeCell ref="B51:F51"/>
    <mergeCell ref="B52:C52"/>
    <mergeCell ref="B53:F53"/>
    <mergeCell ref="B55:B56"/>
    <mergeCell ref="C55:C56"/>
    <mergeCell ref="B57:F57"/>
    <mergeCell ref="B58:C58"/>
    <mergeCell ref="B59:F59"/>
    <mergeCell ref="B61:B64"/>
    <mergeCell ref="C61:C64"/>
    <mergeCell ref="B65:F65"/>
    <mergeCell ref="B66:C66"/>
    <mergeCell ref="B67:F67"/>
    <mergeCell ref="B69:B70"/>
    <mergeCell ref="C69:C70"/>
    <mergeCell ref="B71:F71"/>
    <mergeCell ref="B72:C72"/>
    <mergeCell ref="B73:F73"/>
    <mergeCell ref="B75:B76"/>
    <mergeCell ref="C75:C76"/>
    <mergeCell ref="B77:F77"/>
    <mergeCell ref="B78:C78"/>
    <mergeCell ref="B79:F79"/>
    <mergeCell ref="B82:F82"/>
    <mergeCell ref="B83:C83"/>
    <mergeCell ref="B84:F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4.99"/>
    <col collapsed="false" customWidth="true" hidden="false" outlineLevel="0" max="3" min="3" style="0" width="43.56"/>
    <col collapsed="false" customWidth="true" hidden="false" outlineLevel="0" max="4" min="4" style="0" width="44.41"/>
    <col collapsed="false" customWidth="true" hidden="false" outlineLevel="0" max="5" min="5" style="0" width="21.84"/>
    <col collapsed="false" customWidth="true" hidden="false" outlineLevel="0" max="6" min="6" style="0" width="23.14"/>
    <col collapsed="false" customWidth="true" hidden="false" outlineLevel="0" max="7" min="7" style="0" width="20.28"/>
  </cols>
  <sheetData>
    <row r="1" customFormat="false" ht="90" hidden="false" customHeight="true" outlineLevel="0" collapsed="false"/>
    <row r="2" customFormat="false" ht="15.75" hidden="false" customHeight="true" outlineLevel="0" collapsed="false">
      <c r="B2" s="1" t="s">
        <v>97</v>
      </c>
      <c r="C2" s="1"/>
      <c r="D2" s="1"/>
      <c r="E2" s="1"/>
      <c r="F2" s="1"/>
    </row>
    <row r="3" customFormat="false" ht="28.5" hidden="false" customHeight="true" outlineLevel="0" collapsed="false">
      <c r="B3" s="2" t="s">
        <v>302</v>
      </c>
      <c r="C3" s="2"/>
      <c r="D3" s="2"/>
      <c r="E3" s="2"/>
      <c r="F3" s="2"/>
    </row>
    <row r="4" customFormat="false" ht="24.75" hidden="false" customHeight="false" outlineLevel="0" collapsed="false">
      <c r="B4" s="3" t="s">
        <v>303</v>
      </c>
      <c r="C4" s="3"/>
      <c r="D4" s="4" t="s">
        <v>209</v>
      </c>
      <c r="E4" s="5" t="s">
        <v>4</v>
      </c>
      <c r="F4" s="26" t="s">
        <v>304</v>
      </c>
    </row>
    <row r="5" customFormat="false" ht="15.75" hidden="false" customHeight="true" outlineLevel="0" collapsed="false">
      <c r="B5" s="2" t="s">
        <v>305</v>
      </c>
      <c r="C5" s="2"/>
      <c r="D5" s="2"/>
      <c r="E5" s="2"/>
      <c r="F5" s="2"/>
    </row>
    <row r="6" customFormat="false" ht="15.75" hidden="false" customHeight="false" outlineLevel="0" collapsed="false"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</row>
    <row r="7" customFormat="false" ht="55.5" hidden="false" customHeight="true" outlineLevel="0" collapsed="false">
      <c r="B7" s="9" t="s">
        <v>306</v>
      </c>
      <c r="C7" s="9" t="s">
        <v>307</v>
      </c>
      <c r="D7" s="9" t="s">
        <v>308</v>
      </c>
      <c r="E7" s="45" t="n">
        <v>25000</v>
      </c>
      <c r="F7" s="12" t="n">
        <v>25000</v>
      </c>
    </row>
    <row r="8" customFormat="false" ht="81" hidden="false" customHeight="true" outlineLevel="0" collapsed="false">
      <c r="B8" s="9" t="s">
        <v>309</v>
      </c>
      <c r="C8" s="9" t="s">
        <v>310</v>
      </c>
      <c r="D8" s="9" t="s">
        <v>311</v>
      </c>
      <c r="E8" s="7" t="s">
        <v>15</v>
      </c>
      <c r="F8" s="12" t="s">
        <v>15</v>
      </c>
    </row>
    <row r="9" customFormat="false" ht="39" hidden="false" customHeight="true" outlineLevel="0" collapsed="false">
      <c r="B9" s="9" t="s">
        <v>312</v>
      </c>
      <c r="C9" s="9" t="s">
        <v>313</v>
      </c>
      <c r="D9" s="9" t="s">
        <v>314</v>
      </c>
      <c r="E9" s="7" t="s">
        <v>15</v>
      </c>
      <c r="F9" s="12" t="s">
        <v>15</v>
      </c>
    </row>
    <row r="10" customFormat="false" ht="43.5" hidden="false" customHeight="true" outlineLevel="0" collapsed="false">
      <c r="B10" s="9" t="s">
        <v>315</v>
      </c>
      <c r="C10" s="9" t="s">
        <v>316</v>
      </c>
      <c r="D10" s="9" t="s">
        <v>317</v>
      </c>
      <c r="E10" s="7" t="s">
        <v>15</v>
      </c>
      <c r="F10" s="12" t="s">
        <v>15</v>
      </c>
    </row>
    <row r="11" customFormat="false" ht="43.5" hidden="false" customHeight="true" outlineLevel="0" collapsed="false">
      <c r="B11" s="9" t="s">
        <v>318</v>
      </c>
      <c r="C11" s="9" t="s">
        <v>319</v>
      </c>
      <c r="D11" s="9" t="s">
        <v>320</v>
      </c>
      <c r="E11" s="7" t="s">
        <v>15</v>
      </c>
      <c r="F11" s="12" t="s">
        <v>15</v>
      </c>
    </row>
    <row r="12" customFormat="false" ht="43.5" hidden="false" customHeight="true" outlineLevel="0" collapsed="false">
      <c r="B12" s="9" t="s">
        <v>321</v>
      </c>
      <c r="C12" s="9" t="s">
        <v>322</v>
      </c>
      <c r="D12" s="9" t="s">
        <v>323</v>
      </c>
      <c r="E12" s="7" t="s">
        <v>15</v>
      </c>
      <c r="F12" s="12" t="s">
        <v>15</v>
      </c>
    </row>
    <row r="13" customFormat="false" ht="87" hidden="false" customHeight="true" outlineLevel="0" collapsed="false">
      <c r="B13" s="9" t="s">
        <v>324</v>
      </c>
      <c r="C13" s="9" t="s">
        <v>325</v>
      </c>
      <c r="D13" s="9" t="s">
        <v>326</v>
      </c>
      <c r="E13" s="7" t="s">
        <v>15</v>
      </c>
      <c r="F13" s="12" t="s">
        <v>15</v>
      </c>
    </row>
    <row r="14" customFormat="false" ht="43.5" hidden="false" customHeight="true" outlineLevel="0" collapsed="false">
      <c r="B14" s="9" t="s">
        <v>327</v>
      </c>
      <c r="C14" s="9" t="s">
        <v>328</v>
      </c>
      <c r="D14" s="9" t="s">
        <v>329</v>
      </c>
      <c r="E14" s="7" t="s">
        <v>15</v>
      </c>
      <c r="F14" s="12" t="s">
        <v>15</v>
      </c>
    </row>
    <row r="15" customFormat="false" ht="43.5" hidden="false" customHeight="true" outlineLevel="0" collapsed="false">
      <c r="B15" s="46" t="s">
        <v>330</v>
      </c>
      <c r="C15" s="9"/>
      <c r="D15" s="9"/>
      <c r="E15" s="7" t="s">
        <v>15</v>
      </c>
      <c r="F15" s="12" t="s">
        <v>15</v>
      </c>
    </row>
    <row r="16" customFormat="false" ht="62.25" hidden="false" customHeight="true" outlineLevel="0" collapsed="false">
      <c r="B16" s="46" t="s">
        <v>331</v>
      </c>
      <c r="C16" s="9" t="s">
        <v>332</v>
      </c>
      <c r="D16" s="9" t="s">
        <v>333</v>
      </c>
      <c r="E16" s="7" t="s">
        <v>15</v>
      </c>
      <c r="F16" s="12" t="s">
        <v>15</v>
      </c>
    </row>
    <row r="17" customFormat="false" ht="43.5" hidden="false" customHeight="true" outlineLevel="0" collapsed="false">
      <c r="B17" s="47" t="s">
        <v>334</v>
      </c>
      <c r="C17" s="9" t="s">
        <v>335</v>
      </c>
      <c r="D17" s="9" t="s">
        <v>336</v>
      </c>
      <c r="E17" s="7" t="s">
        <v>15</v>
      </c>
      <c r="F17" s="12" t="s">
        <v>15</v>
      </c>
    </row>
    <row r="18" customFormat="false" ht="98.25" hidden="false" customHeight="true" outlineLevel="0" collapsed="false">
      <c r="B18" s="47"/>
      <c r="C18" s="9" t="s">
        <v>337</v>
      </c>
      <c r="D18" s="9" t="s">
        <v>338</v>
      </c>
      <c r="E18" s="7" t="s">
        <v>15</v>
      </c>
      <c r="F18" s="12" t="s">
        <v>15</v>
      </c>
    </row>
    <row r="19" customFormat="false" ht="26.25" hidden="false" customHeight="true" outlineLevel="0" collapsed="false">
      <c r="B19" s="47"/>
      <c r="C19" s="9" t="s">
        <v>339</v>
      </c>
      <c r="D19" s="9" t="s">
        <v>334</v>
      </c>
      <c r="E19" s="7" t="s">
        <v>15</v>
      </c>
      <c r="F19" s="12" t="s">
        <v>15</v>
      </c>
    </row>
  </sheetData>
  <mergeCells count="5">
    <mergeCell ref="B2:F2"/>
    <mergeCell ref="B3:F3"/>
    <mergeCell ref="B4:C4"/>
    <mergeCell ref="B5:F5"/>
    <mergeCell ref="B17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4.99"/>
    <col collapsed="false" customWidth="true" hidden="false" outlineLevel="0" max="3" min="3" style="0" width="43.56"/>
    <col collapsed="false" customWidth="true" hidden="false" outlineLevel="0" max="4" min="4" style="0" width="44.41"/>
    <col collapsed="false" customWidth="true" hidden="false" outlineLevel="0" max="5" min="5" style="0" width="21.84"/>
    <col collapsed="false" customWidth="true" hidden="false" outlineLevel="0" max="6" min="6" style="0" width="23.14"/>
    <col collapsed="false" customWidth="true" hidden="false" outlineLevel="0" max="7" min="7" style="0" width="20.28"/>
  </cols>
  <sheetData>
    <row r="1" customFormat="false" ht="90" hidden="false" customHeight="true" outlineLevel="0" collapsed="false"/>
    <row r="2" customFormat="false" ht="15.75" hidden="false" customHeight="true" outlineLevel="0" collapsed="false">
      <c r="B2" s="1" t="s">
        <v>97</v>
      </c>
      <c r="C2" s="1"/>
      <c r="D2" s="1"/>
      <c r="E2" s="1"/>
      <c r="F2" s="1"/>
    </row>
    <row r="3" customFormat="false" ht="28.5" hidden="false" customHeight="true" outlineLevel="0" collapsed="false">
      <c r="B3" s="2" t="s">
        <v>340</v>
      </c>
      <c r="C3" s="2"/>
      <c r="D3" s="2"/>
      <c r="E3" s="2"/>
      <c r="F3" s="2"/>
    </row>
    <row r="4" customFormat="false" ht="37.5" hidden="false" customHeight="false" outlineLevel="0" collapsed="false">
      <c r="B4" s="3" t="s">
        <v>341</v>
      </c>
      <c r="C4" s="3"/>
      <c r="D4" s="4" t="s">
        <v>342</v>
      </c>
      <c r="E4" s="5" t="s">
        <v>4</v>
      </c>
      <c r="F4" s="26" t="s">
        <v>109</v>
      </c>
    </row>
    <row r="5" customFormat="false" ht="15.75" hidden="false" customHeight="true" outlineLevel="0" collapsed="false">
      <c r="B5" s="2" t="s">
        <v>343</v>
      </c>
      <c r="C5" s="2"/>
      <c r="D5" s="2"/>
      <c r="E5" s="2"/>
      <c r="F5" s="2"/>
    </row>
    <row r="6" customFormat="false" ht="15.75" hidden="false" customHeight="false" outlineLevel="0" collapsed="false"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</row>
    <row r="7" customFormat="false" ht="27" hidden="false" customHeight="true" outlineLevel="0" collapsed="false">
      <c r="B7" s="10" t="s">
        <v>344</v>
      </c>
      <c r="C7" s="10" t="s">
        <v>345</v>
      </c>
      <c r="D7" s="9" t="s">
        <v>346</v>
      </c>
      <c r="E7" s="7" t="s">
        <v>15</v>
      </c>
      <c r="F7" s="12" t="s">
        <v>15</v>
      </c>
    </row>
    <row r="8" customFormat="false" ht="21.75" hidden="false" customHeight="true" outlineLevel="0" collapsed="false">
      <c r="B8" s="10"/>
      <c r="C8" s="10"/>
      <c r="D8" s="9" t="s">
        <v>347</v>
      </c>
      <c r="E8" s="7" t="s">
        <v>15</v>
      </c>
      <c r="F8" s="12" t="s">
        <v>15</v>
      </c>
    </row>
    <row r="9" customFormat="false" ht="25.5" hidden="false" customHeight="true" outlineLevel="0" collapsed="false">
      <c r="B9" s="10" t="s">
        <v>348</v>
      </c>
      <c r="C9" s="10" t="s">
        <v>349</v>
      </c>
      <c r="D9" s="9" t="s">
        <v>350</v>
      </c>
      <c r="E9" s="7" t="s">
        <v>15</v>
      </c>
      <c r="F9" s="12" t="s">
        <v>15</v>
      </c>
    </row>
    <row r="10" customFormat="false" ht="24.75" hidden="false" customHeight="true" outlineLevel="0" collapsed="false">
      <c r="B10" s="10"/>
      <c r="C10" s="10"/>
      <c r="D10" s="9" t="s">
        <v>351</v>
      </c>
      <c r="E10" s="7" t="s">
        <v>15</v>
      </c>
      <c r="F10" s="12" t="s">
        <v>15</v>
      </c>
    </row>
    <row r="11" customFormat="false" ht="51" hidden="false" customHeight="true" outlineLevel="0" collapsed="false">
      <c r="B11" s="9" t="s">
        <v>352</v>
      </c>
      <c r="C11" s="9" t="s">
        <v>353</v>
      </c>
      <c r="D11" s="9" t="s">
        <v>354</v>
      </c>
      <c r="E11" s="7" t="s">
        <v>15</v>
      </c>
      <c r="F11" s="12" t="s">
        <v>15</v>
      </c>
    </row>
    <row r="12" customFormat="false" ht="24" hidden="false" customHeight="true" outlineLevel="0" collapsed="false">
      <c r="B12" s="9"/>
      <c r="C12" s="9"/>
      <c r="D12" s="9"/>
      <c r="E12" s="7"/>
      <c r="F12" s="12"/>
    </row>
    <row r="13" customFormat="false" ht="15.75" hidden="false" customHeight="true" outlineLevel="0" collapsed="false">
      <c r="B13" s="2" t="s">
        <v>355</v>
      </c>
      <c r="C13" s="2"/>
      <c r="D13" s="2"/>
      <c r="E13" s="2"/>
      <c r="F13" s="2"/>
    </row>
    <row r="14" customFormat="false" ht="45.75" hidden="false" customHeight="true" outlineLevel="0" collapsed="false">
      <c r="B14" s="13" t="s">
        <v>356</v>
      </c>
      <c r="C14" s="13"/>
      <c r="D14" s="14" t="s">
        <v>217</v>
      </c>
      <c r="E14" s="15" t="s">
        <v>108</v>
      </c>
      <c r="F14" s="16" t="s">
        <v>357</v>
      </c>
    </row>
    <row r="15" customFormat="false" ht="15.75" hidden="false" customHeight="true" outlineLevel="0" collapsed="false">
      <c r="B15" s="2" t="s">
        <v>358</v>
      </c>
      <c r="C15" s="2"/>
      <c r="D15" s="2"/>
      <c r="E15" s="2"/>
      <c r="F15" s="2"/>
    </row>
    <row r="16" customFormat="false" ht="15.75" hidden="false" customHeight="false" outlineLevel="0" collapsed="false">
      <c r="B16" s="17" t="s">
        <v>7</v>
      </c>
      <c r="C16" s="18" t="s">
        <v>8</v>
      </c>
      <c r="D16" s="18" t="s">
        <v>9</v>
      </c>
      <c r="E16" s="18" t="s">
        <v>10</v>
      </c>
      <c r="F16" s="18" t="s">
        <v>11</v>
      </c>
    </row>
    <row r="17" customFormat="false" ht="57" hidden="false" customHeight="true" outlineLevel="0" collapsed="false">
      <c r="B17" s="10" t="s">
        <v>359</v>
      </c>
      <c r="C17" s="10" t="s">
        <v>360</v>
      </c>
      <c r="D17" s="36" t="s">
        <v>361</v>
      </c>
      <c r="E17" s="7" t="s">
        <v>31</v>
      </c>
      <c r="F17" s="7" t="s">
        <v>31</v>
      </c>
    </row>
    <row r="18" customFormat="false" ht="33" hidden="false" customHeight="true" outlineLevel="0" collapsed="false">
      <c r="B18" s="10"/>
      <c r="C18" s="10"/>
      <c r="D18" s="36" t="s">
        <v>362</v>
      </c>
      <c r="E18" s="7" t="s">
        <v>31</v>
      </c>
      <c r="F18" s="7" t="s">
        <v>31</v>
      </c>
    </row>
    <row r="19" customFormat="false" ht="28.5" hidden="false" customHeight="true" outlineLevel="0" collapsed="false">
      <c r="B19" s="10" t="s">
        <v>363</v>
      </c>
      <c r="C19" s="10" t="s">
        <v>364</v>
      </c>
      <c r="D19" s="36" t="s">
        <v>361</v>
      </c>
      <c r="E19" s="7" t="s">
        <v>31</v>
      </c>
      <c r="F19" s="7" t="s">
        <v>31</v>
      </c>
    </row>
    <row r="20" customFormat="false" ht="28.5" hidden="false" customHeight="true" outlineLevel="0" collapsed="false">
      <c r="B20" s="10"/>
      <c r="C20" s="10"/>
      <c r="D20" s="36" t="s">
        <v>362</v>
      </c>
      <c r="E20" s="7" t="s">
        <v>31</v>
      </c>
      <c r="F20" s="7" t="s">
        <v>31</v>
      </c>
    </row>
    <row r="21" customFormat="false" ht="28.5" hidden="false" customHeight="true" outlineLevel="0" collapsed="false">
      <c r="B21" s="10" t="s">
        <v>365</v>
      </c>
      <c r="C21" s="10" t="s">
        <v>366</v>
      </c>
      <c r="D21" s="36" t="s">
        <v>367</v>
      </c>
      <c r="E21" s="7" t="s">
        <v>31</v>
      </c>
      <c r="F21" s="7" t="s">
        <v>31</v>
      </c>
    </row>
    <row r="22" customFormat="false" ht="28.5" hidden="false" customHeight="true" outlineLevel="0" collapsed="false">
      <c r="B22" s="10"/>
      <c r="C22" s="10"/>
      <c r="D22" s="36" t="s">
        <v>368</v>
      </c>
      <c r="E22" s="7" t="s">
        <v>31</v>
      </c>
      <c r="F22" s="7" t="s">
        <v>31</v>
      </c>
    </row>
    <row r="23" customFormat="false" ht="111" hidden="false" customHeight="true" outlineLevel="0" collapsed="false">
      <c r="B23" s="10" t="s">
        <v>369</v>
      </c>
      <c r="C23" s="10" t="s">
        <v>370</v>
      </c>
      <c r="D23" s="36" t="s">
        <v>371</v>
      </c>
      <c r="E23" s="7" t="s">
        <v>31</v>
      </c>
      <c r="F23" s="7" t="s">
        <v>31</v>
      </c>
    </row>
    <row r="24" customFormat="false" ht="106.5" hidden="false" customHeight="true" outlineLevel="0" collapsed="false">
      <c r="B24" s="9" t="s">
        <v>372</v>
      </c>
      <c r="C24" s="9" t="s">
        <v>373</v>
      </c>
      <c r="D24" s="36" t="s">
        <v>374</v>
      </c>
      <c r="E24" s="7" t="s">
        <v>31</v>
      </c>
      <c r="F24" s="7" t="s">
        <v>31</v>
      </c>
    </row>
    <row r="25" customFormat="false" ht="150.75" hidden="false" customHeight="true" outlineLevel="0" collapsed="false">
      <c r="B25" s="9" t="s">
        <v>375</v>
      </c>
      <c r="C25" s="9" t="s">
        <v>376</v>
      </c>
      <c r="D25" s="36" t="s">
        <v>377</v>
      </c>
      <c r="E25" s="7" t="s">
        <v>31</v>
      </c>
      <c r="F25" s="7" t="s">
        <v>31</v>
      </c>
    </row>
    <row r="26" customFormat="false" ht="60" hidden="false" customHeight="true" outlineLevel="0" collapsed="false">
      <c r="B26" s="9" t="s">
        <v>378</v>
      </c>
      <c r="C26" s="9" t="s">
        <v>379</v>
      </c>
      <c r="D26" s="36" t="s">
        <v>380</v>
      </c>
      <c r="E26" s="7" t="s">
        <v>31</v>
      </c>
      <c r="F26" s="7" t="s">
        <v>31</v>
      </c>
    </row>
    <row r="27" customFormat="false" ht="67.5" hidden="false" customHeight="true" outlineLevel="0" collapsed="false">
      <c r="B27" s="9" t="s">
        <v>381</v>
      </c>
      <c r="C27" s="9" t="s">
        <v>382</v>
      </c>
      <c r="D27" s="36" t="s">
        <v>383</v>
      </c>
      <c r="E27" s="7" t="s">
        <v>31</v>
      </c>
      <c r="F27" s="7" t="s">
        <v>31</v>
      </c>
    </row>
    <row r="28" customFormat="false" ht="15.75" hidden="false" customHeight="true" outlineLevel="0" collapsed="false">
      <c r="B28" s="23" t="s">
        <v>384</v>
      </c>
      <c r="C28" s="23"/>
      <c r="D28" s="23"/>
      <c r="E28" s="23"/>
      <c r="F28" s="23"/>
    </row>
    <row r="29" customFormat="false" ht="24.75" hidden="false" customHeight="false" outlineLevel="0" collapsed="false">
      <c r="B29" s="24" t="s">
        <v>385</v>
      </c>
      <c r="C29" s="24"/>
      <c r="D29" s="25" t="s">
        <v>386</v>
      </c>
      <c r="E29" s="30" t="s">
        <v>4</v>
      </c>
      <c r="F29" s="26" t="s">
        <v>109</v>
      </c>
    </row>
    <row r="30" customFormat="false" ht="15.75" hidden="false" customHeight="true" outlineLevel="0" collapsed="false">
      <c r="B30" s="2" t="s">
        <v>387</v>
      </c>
      <c r="C30" s="2"/>
      <c r="D30" s="2"/>
      <c r="E30" s="2"/>
      <c r="F30" s="2"/>
    </row>
    <row r="31" customFormat="false" ht="15.75" hidden="false" customHeight="false" outlineLevel="0" collapsed="false">
      <c r="B31" s="17" t="s">
        <v>7</v>
      </c>
      <c r="C31" s="18" t="s">
        <v>8</v>
      </c>
      <c r="D31" s="8" t="s">
        <v>9</v>
      </c>
      <c r="E31" s="8" t="s">
        <v>10</v>
      </c>
      <c r="F31" s="8" t="s">
        <v>11</v>
      </c>
    </row>
    <row r="32" customFormat="false" ht="143.25" hidden="false" customHeight="true" outlineLevel="0" collapsed="false">
      <c r="B32" s="9" t="s">
        <v>388</v>
      </c>
      <c r="C32" s="9" t="s">
        <v>389</v>
      </c>
      <c r="D32" s="27" t="s">
        <v>390</v>
      </c>
      <c r="E32" s="8" t="s">
        <v>31</v>
      </c>
      <c r="F32" s="8" t="s">
        <v>31</v>
      </c>
    </row>
    <row r="33" customFormat="false" ht="66" hidden="false" customHeight="true" outlineLevel="0" collapsed="false">
      <c r="B33" s="9" t="s">
        <v>391</v>
      </c>
      <c r="C33" s="9" t="s">
        <v>392</v>
      </c>
      <c r="D33" s="19" t="s">
        <v>393</v>
      </c>
      <c r="E33" s="8" t="s">
        <v>31</v>
      </c>
      <c r="F33" s="8" t="s">
        <v>31</v>
      </c>
    </row>
    <row r="34" customFormat="false" ht="189.75" hidden="false" customHeight="true" outlineLevel="0" collapsed="false">
      <c r="B34" s="9" t="s">
        <v>394</v>
      </c>
      <c r="C34" s="9" t="s">
        <v>395</v>
      </c>
      <c r="D34" s="19" t="s">
        <v>396</v>
      </c>
      <c r="E34" s="8" t="s">
        <v>31</v>
      </c>
      <c r="F34" s="8" t="s">
        <v>31</v>
      </c>
    </row>
    <row r="35" customFormat="false" ht="15.75" hidden="false" customHeight="false" outlineLevel="0" collapsed="false">
      <c r="B35" s="9"/>
      <c r="C35" s="9"/>
      <c r="D35" s="19"/>
      <c r="E35" s="8"/>
      <c r="F35" s="8"/>
    </row>
    <row r="36" customFormat="false" ht="15.75" hidden="false" customHeight="true" outlineLevel="0" collapsed="false">
      <c r="B36" s="48" t="s">
        <v>397</v>
      </c>
      <c r="C36" s="48"/>
      <c r="D36" s="48"/>
      <c r="E36" s="48"/>
      <c r="F36" s="48"/>
    </row>
    <row r="37" customFormat="false" ht="24.75" hidden="false" customHeight="true" outlineLevel="0" collapsed="false">
      <c r="B37" s="49" t="s">
        <v>398</v>
      </c>
      <c r="C37" s="49"/>
      <c r="D37" s="50" t="s">
        <v>399</v>
      </c>
      <c r="E37" s="51" t="s">
        <v>4</v>
      </c>
      <c r="F37" s="52" t="s">
        <v>109</v>
      </c>
    </row>
    <row r="38" customFormat="false" ht="15.75" hidden="false" customHeight="true" outlineLevel="0" collapsed="false">
      <c r="B38" s="53" t="s">
        <v>400</v>
      </c>
      <c r="C38" s="53"/>
      <c r="D38" s="53"/>
      <c r="E38" s="53"/>
      <c r="F38" s="53"/>
    </row>
    <row r="39" customFormat="false" ht="15.75" hidden="false" customHeight="false" outlineLevel="0" collapsed="false">
      <c r="B39" s="54" t="s">
        <v>7</v>
      </c>
      <c r="C39" s="54" t="s">
        <v>8</v>
      </c>
      <c r="D39" s="55" t="s">
        <v>9</v>
      </c>
      <c r="E39" s="55" t="s">
        <v>10</v>
      </c>
      <c r="F39" s="55" t="s">
        <v>11</v>
      </c>
    </row>
    <row r="40" customFormat="false" ht="84" hidden="false" customHeight="true" outlineLevel="0" collapsed="false">
      <c r="B40" s="56" t="s">
        <v>401</v>
      </c>
      <c r="C40" s="36" t="s">
        <v>402</v>
      </c>
      <c r="D40" s="41" t="s">
        <v>403</v>
      </c>
      <c r="E40" s="55" t="s">
        <v>31</v>
      </c>
      <c r="F40" s="55" t="s">
        <v>31</v>
      </c>
    </row>
    <row r="41" customFormat="false" ht="84" hidden="false" customHeight="true" outlineLevel="0" collapsed="false">
      <c r="B41" s="56" t="s">
        <v>404</v>
      </c>
      <c r="C41" s="36" t="s">
        <v>405</v>
      </c>
      <c r="D41" s="57" t="s">
        <v>406</v>
      </c>
      <c r="E41" s="55" t="s">
        <v>31</v>
      </c>
      <c r="F41" s="55" t="s">
        <v>31</v>
      </c>
    </row>
    <row r="42" customFormat="false" ht="84" hidden="false" customHeight="true" outlineLevel="0" collapsed="false">
      <c r="B42" s="56" t="s">
        <v>407</v>
      </c>
      <c r="C42" s="36" t="s">
        <v>408</v>
      </c>
      <c r="D42" s="57" t="s">
        <v>409</v>
      </c>
      <c r="E42" s="55" t="s">
        <v>31</v>
      </c>
      <c r="F42" s="55" t="s">
        <v>31</v>
      </c>
    </row>
  </sheetData>
  <mergeCells count="23">
    <mergeCell ref="B2:F2"/>
    <mergeCell ref="B3:F3"/>
    <mergeCell ref="B4:C4"/>
    <mergeCell ref="B5:F5"/>
    <mergeCell ref="B7:B8"/>
    <mergeCell ref="C7:C8"/>
    <mergeCell ref="B9:B10"/>
    <mergeCell ref="C9:C10"/>
    <mergeCell ref="B13:F13"/>
    <mergeCell ref="B14:C14"/>
    <mergeCell ref="B15:F15"/>
    <mergeCell ref="B17:B18"/>
    <mergeCell ref="C17:C18"/>
    <mergeCell ref="B19:B20"/>
    <mergeCell ref="C19:C20"/>
    <mergeCell ref="B21:B22"/>
    <mergeCell ref="C21:C22"/>
    <mergeCell ref="B28:F28"/>
    <mergeCell ref="B29:C29"/>
    <mergeCell ref="B30:F30"/>
    <mergeCell ref="B36:F36"/>
    <mergeCell ref="B37:C37"/>
    <mergeCell ref="B38:F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F7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0" activeCellId="0" sqref="C20: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4.99"/>
    <col collapsed="false" customWidth="true" hidden="false" outlineLevel="0" max="3" min="3" style="0" width="43.56"/>
    <col collapsed="false" customWidth="true" hidden="false" outlineLevel="0" max="4" min="4" style="0" width="44.41"/>
    <col collapsed="false" customWidth="true" hidden="false" outlineLevel="0" max="5" min="5" style="0" width="21.84"/>
    <col collapsed="false" customWidth="true" hidden="false" outlineLevel="0" max="6" min="6" style="0" width="23.14"/>
    <col collapsed="false" customWidth="true" hidden="false" outlineLevel="0" max="7" min="7" style="0" width="20.28"/>
  </cols>
  <sheetData>
    <row r="1" customFormat="false" ht="90" hidden="false" customHeight="true" outlineLevel="0" collapsed="false"/>
    <row r="2" customFormat="false" ht="15.75" hidden="false" customHeight="true" outlineLevel="0" collapsed="false">
      <c r="B2" s="1"/>
      <c r="C2" s="1"/>
      <c r="D2" s="1"/>
      <c r="E2" s="1"/>
      <c r="F2" s="1"/>
    </row>
    <row r="3" customFormat="false" ht="28.5" hidden="false" customHeight="true" outlineLevel="0" collapsed="false">
      <c r="B3" s="2" t="s">
        <v>410</v>
      </c>
      <c r="C3" s="2"/>
      <c r="D3" s="2"/>
      <c r="E3" s="2"/>
      <c r="F3" s="2"/>
    </row>
    <row r="4" customFormat="false" ht="25.5" hidden="false" customHeight="false" outlineLevel="0" collapsed="false">
      <c r="B4" s="3" t="s">
        <v>411</v>
      </c>
      <c r="C4" s="3"/>
      <c r="D4" s="4" t="s">
        <v>412</v>
      </c>
      <c r="E4" s="5" t="s">
        <v>4</v>
      </c>
      <c r="F4" s="26" t="s">
        <v>413</v>
      </c>
    </row>
    <row r="5" customFormat="false" ht="15.75" hidden="false" customHeight="true" outlineLevel="0" collapsed="false">
      <c r="B5" s="2" t="s">
        <v>414</v>
      </c>
      <c r="C5" s="2"/>
      <c r="D5" s="2"/>
      <c r="E5" s="2"/>
      <c r="F5" s="2"/>
    </row>
    <row r="6" customFormat="false" ht="15.75" hidden="false" customHeight="false" outlineLevel="0" collapsed="false"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</row>
    <row r="7" customFormat="false" ht="93" hidden="false" customHeight="true" outlineLevel="0" collapsed="false">
      <c r="B7" s="10" t="s">
        <v>415</v>
      </c>
      <c r="C7" s="10" t="s">
        <v>416</v>
      </c>
      <c r="D7" s="10" t="s">
        <v>417</v>
      </c>
      <c r="E7" s="7" t="s">
        <v>31</v>
      </c>
      <c r="F7" s="12" t="s">
        <v>31</v>
      </c>
    </row>
    <row r="8" customFormat="false" ht="21.75" hidden="false" customHeight="true" outlineLevel="0" collapsed="false">
      <c r="B8" s="10"/>
      <c r="C8" s="10"/>
      <c r="D8" s="10" t="s">
        <v>418</v>
      </c>
      <c r="E8" s="7" t="s">
        <v>15</v>
      </c>
      <c r="F8" s="12" t="s">
        <v>15</v>
      </c>
    </row>
    <row r="9" customFormat="false" ht="15.75" hidden="false" customHeight="true" outlineLevel="0" collapsed="false">
      <c r="B9" s="2" t="s">
        <v>419</v>
      </c>
      <c r="C9" s="2"/>
      <c r="D9" s="2"/>
      <c r="E9" s="2"/>
      <c r="F9" s="2"/>
    </row>
    <row r="10" customFormat="false" ht="15.75" hidden="false" customHeight="false" outlineLevel="0" collapsed="false">
      <c r="B10" s="13" t="s">
        <v>420</v>
      </c>
      <c r="C10" s="13"/>
      <c r="D10" s="14" t="s">
        <v>217</v>
      </c>
      <c r="E10" s="15" t="s">
        <v>108</v>
      </c>
      <c r="F10" s="16" t="s">
        <v>109</v>
      </c>
    </row>
    <row r="11" customFormat="false" ht="15.75" hidden="false" customHeight="true" outlineLevel="0" collapsed="false">
      <c r="B11" s="2" t="s">
        <v>421</v>
      </c>
      <c r="C11" s="2"/>
      <c r="D11" s="2"/>
      <c r="E11" s="2"/>
      <c r="F11" s="2"/>
    </row>
    <row r="12" customFormat="false" ht="15.75" hidden="false" customHeight="false" outlineLevel="0" collapsed="false">
      <c r="B12" s="17" t="s">
        <v>7</v>
      </c>
      <c r="C12" s="18" t="s">
        <v>8</v>
      </c>
      <c r="D12" s="18" t="s">
        <v>9</v>
      </c>
      <c r="E12" s="18" t="s">
        <v>10</v>
      </c>
      <c r="F12" s="18" t="s">
        <v>11</v>
      </c>
    </row>
    <row r="13" customFormat="false" ht="24.75" hidden="false" customHeight="true" outlineLevel="0" collapsed="false">
      <c r="B13" s="32" t="s">
        <v>422</v>
      </c>
      <c r="C13" s="32" t="s">
        <v>423</v>
      </c>
      <c r="D13" s="36" t="s">
        <v>424</v>
      </c>
      <c r="E13" s="7" t="s">
        <v>31</v>
      </c>
      <c r="F13" s="7" t="s">
        <v>31</v>
      </c>
    </row>
    <row r="14" customFormat="false" ht="22.5" hidden="false" customHeight="true" outlineLevel="0" collapsed="false">
      <c r="B14" s="32"/>
      <c r="C14" s="32"/>
      <c r="D14" s="36" t="s">
        <v>425</v>
      </c>
      <c r="E14" s="7" t="s">
        <v>31</v>
      </c>
      <c r="F14" s="7" t="s">
        <v>31</v>
      </c>
    </row>
    <row r="15" customFormat="false" ht="24" hidden="false" customHeight="true" outlineLevel="0" collapsed="false">
      <c r="B15" s="32"/>
      <c r="C15" s="32"/>
      <c r="D15" s="36" t="s">
        <v>426</v>
      </c>
      <c r="E15" s="7" t="s">
        <v>31</v>
      </c>
      <c r="F15" s="7" t="s">
        <v>31</v>
      </c>
    </row>
    <row r="16" customFormat="false" ht="15.75" hidden="false" customHeight="true" outlineLevel="0" collapsed="false">
      <c r="B16" s="23" t="s">
        <v>427</v>
      </c>
      <c r="C16" s="23"/>
      <c r="D16" s="23"/>
      <c r="E16" s="23"/>
      <c r="F16" s="23"/>
    </row>
    <row r="17" customFormat="false" ht="24.75" hidden="false" customHeight="true" outlineLevel="0" collapsed="false">
      <c r="B17" s="24" t="s">
        <v>385</v>
      </c>
      <c r="C17" s="24"/>
      <c r="D17" s="25" t="s">
        <v>428</v>
      </c>
      <c r="E17" s="30" t="s">
        <v>4</v>
      </c>
      <c r="F17" s="26" t="s">
        <v>109</v>
      </c>
    </row>
    <row r="18" customFormat="false" ht="15.75" hidden="false" customHeight="true" outlineLevel="0" collapsed="false">
      <c r="B18" s="2" t="s">
        <v>429</v>
      </c>
      <c r="C18" s="2"/>
      <c r="D18" s="2"/>
      <c r="E18" s="2"/>
      <c r="F18" s="2"/>
    </row>
    <row r="19" customFormat="false" ht="15.75" hidden="false" customHeight="false" outlineLevel="0" collapsed="false">
      <c r="B19" s="17" t="s">
        <v>7</v>
      </c>
      <c r="C19" s="18" t="s">
        <v>8</v>
      </c>
      <c r="D19" s="8" t="s">
        <v>9</v>
      </c>
      <c r="E19" s="8" t="s">
        <v>10</v>
      </c>
      <c r="F19" s="8" t="s">
        <v>11</v>
      </c>
    </row>
    <row r="20" customFormat="false" ht="28.5" hidden="false" customHeight="true" outlineLevel="0" collapsed="false">
      <c r="B20" s="10" t="s">
        <v>430</v>
      </c>
      <c r="C20" s="10" t="s">
        <v>431</v>
      </c>
      <c r="D20" s="27" t="s">
        <v>432</v>
      </c>
      <c r="E20" s="8" t="s">
        <v>31</v>
      </c>
      <c r="F20" s="8" t="s">
        <v>31</v>
      </c>
    </row>
    <row r="21" customFormat="false" ht="27.75" hidden="false" customHeight="true" outlineLevel="0" collapsed="false">
      <c r="B21" s="10"/>
      <c r="C21" s="10"/>
      <c r="D21" s="19" t="s">
        <v>433</v>
      </c>
      <c r="E21" s="8" t="s">
        <v>31</v>
      </c>
      <c r="F21" s="8" t="s">
        <v>31</v>
      </c>
    </row>
    <row r="22" customFormat="false" ht="36" hidden="false" customHeight="true" outlineLevel="0" collapsed="false">
      <c r="B22" s="10"/>
      <c r="C22" s="10"/>
      <c r="D22" s="19" t="s">
        <v>434</v>
      </c>
      <c r="E22" s="8" t="s">
        <v>31</v>
      </c>
      <c r="F22" s="8" t="s">
        <v>31</v>
      </c>
    </row>
    <row r="23" customFormat="false" ht="32.25" hidden="false" customHeight="true" outlineLevel="0" collapsed="false">
      <c r="B23" s="10"/>
      <c r="C23" s="10"/>
      <c r="D23" s="19" t="s">
        <v>435</v>
      </c>
      <c r="E23" s="8" t="s">
        <v>31</v>
      </c>
      <c r="F23" s="8" t="s">
        <v>31</v>
      </c>
    </row>
    <row r="24" customFormat="false" ht="15.75" hidden="false" customHeight="false" outlineLevel="0" collapsed="false">
      <c r="B24" s="9"/>
      <c r="C24" s="9"/>
      <c r="D24" s="19"/>
      <c r="E24" s="8"/>
      <c r="F24" s="8"/>
    </row>
    <row r="25" customFormat="false" ht="15.75" hidden="false" customHeight="true" outlineLevel="0" collapsed="false">
      <c r="B25" s="48" t="s">
        <v>436</v>
      </c>
      <c r="C25" s="48"/>
      <c r="D25" s="48"/>
      <c r="E25" s="48"/>
      <c r="F25" s="48"/>
    </row>
    <row r="26" customFormat="false" ht="24.75" hidden="false" customHeight="true" outlineLevel="0" collapsed="false">
      <c r="B26" s="49" t="s">
        <v>437</v>
      </c>
      <c r="C26" s="49"/>
      <c r="D26" s="50" t="s">
        <v>438</v>
      </c>
      <c r="E26" s="51" t="s">
        <v>4</v>
      </c>
      <c r="F26" s="52" t="s">
        <v>109</v>
      </c>
    </row>
    <row r="27" customFormat="false" ht="15.75" hidden="false" customHeight="true" outlineLevel="0" collapsed="false">
      <c r="B27" s="53" t="s">
        <v>400</v>
      </c>
      <c r="C27" s="53"/>
      <c r="D27" s="53"/>
      <c r="E27" s="53"/>
      <c r="F27" s="53"/>
    </row>
    <row r="28" customFormat="false" ht="15.75" hidden="false" customHeight="false" outlineLevel="0" collapsed="false">
      <c r="B28" s="54" t="s">
        <v>7</v>
      </c>
      <c r="C28" s="54" t="s">
        <v>8</v>
      </c>
      <c r="D28" s="55" t="s">
        <v>9</v>
      </c>
      <c r="E28" s="55" t="s">
        <v>10</v>
      </c>
      <c r="F28" s="55" t="s">
        <v>11</v>
      </c>
    </row>
    <row r="29" customFormat="false" ht="15.75" hidden="false" customHeight="true" outlineLevel="0" collapsed="false">
      <c r="B29" s="36" t="s">
        <v>439</v>
      </c>
      <c r="C29" s="36" t="s">
        <v>440</v>
      </c>
      <c r="D29" s="36" t="s">
        <v>441</v>
      </c>
      <c r="E29" s="54" t="s">
        <v>31</v>
      </c>
      <c r="F29" s="54" t="s">
        <v>31</v>
      </c>
    </row>
    <row r="30" customFormat="false" ht="24" hidden="false" customHeight="true" outlineLevel="0" collapsed="false">
      <c r="B30" s="36"/>
      <c r="C30" s="36"/>
      <c r="D30" s="36" t="s">
        <v>442</v>
      </c>
      <c r="E30" s="54" t="s">
        <v>31</v>
      </c>
      <c r="F30" s="54" t="s">
        <v>31</v>
      </c>
    </row>
    <row r="31" customFormat="false" ht="22.5" hidden="false" customHeight="true" outlineLevel="0" collapsed="false">
      <c r="B31" s="36"/>
      <c r="C31" s="36"/>
      <c r="D31" s="36" t="s">
        <v>443</v>
      </c>
      <c r="E31" s="54" t="s">
        <v>274</v>
      </c>
      <c r="F31" s="54" t="s">
        <v>274</v>
      </c>
    </row>
    <row r="32" customFormat="false" ht="24" hidden="false" customHeight="true" outlineLevel="0" collapsed="false">
      <c r="B32" s="36"/>
      <c r="C32" s="36"/>
      <c r="D32" s="36" t="s">
        <v>444</v>
      </c>
      <c r="E32" s="54" t="s">
        <v>274</v>
      </c>
      <c r="F32" s="54" t="s">
        <v>274</v>
      </c>
    </row>
    <row r="33" customFormat="false" ht="18.75" hidden="false" customHeight="true" outlineLevel="0" collapsed="false">
      <c r="B33" s="36"/>
      <c r="C33" s="36"/>
      <c r="D33" s="36" t="s">
        <v>445</v>
      </c>
      <c r="E33" s="54" t="s">
        <v>274</v>
      </c>
      <c r="F33" s="54" t="s">
        <v>274</v>
      </c>
    </row>
    <row r="34" customFormat="false" ht="18.75" hidden="false" customHeight="true" outlineLevel="0" collapsed="false">
      <c r="B34" s="36" t="s">
        <v>446</v>
      </c>
      <c r="C34" s="36" t="s">
        <v>447</v>
      </c>
      <c r="D34" s="36" t="s">
        <v>448</v>
      </c>
      <c r="E34" s="54" t="s">
        <v>274</v>
      </c>
      <c r="F34" s="54" t="s">
        <v>274</v>
      </c>
    </row>
    <row r="35" customFormat="false" ht="27" hidden="false" customHeight="true" outlineLevel="0" collapsed="false">
      <c r="B35" s="36"/>
      <c r="C35" s="36"/>
      <c r="D35" s="36" t="s">
        <v>442</v>
      </c>
      <c r="E35" s="54" t="s">
        <v>274</v>
      </c>
      <c r="F35" s="54" t="s">
        <v>274</v>
      </c>
    </row>
    <row r="36" customFormat="false" ht="30.75" hidden="false" customHeight="true" outlineLevel="0" collapsed="false">
      <c r="B36" s="36"/>
      <c r="C36" s="36"/>
      <c r="D36" s="36" t="s">
        <v>443</v>
      </c>
      <c r="E36" s="54" t="s">
        <v>274</v>
      </c>
      <c r="F36" s="54" t="s">
        <v>274</v>
      </c>
    </row>
    <row r="37" customFormat="false" ht="39.75" hidden="false" customHeight="true" outlineLevel="0" collapsed="false">
      <c r="B37" s="36"/>
      <c r="C37" s="36"/>
      <c r="D37" s="36" t="s">
        <v>449</v>
      </c>
      <c r="E37" s="54" t="s">
        <v>274</v>
      </c>
      <c r="F37" s="54" t="s">
        <v>274</v>
      </c>
    </row>
    <row r="38" customFormat="false" ht="18.75" hidden="false" customHeight="true" outlineLevel="0" collapsed="false">
      <c r="B38" s="36"/>
      <c r="C38" s="36"/>
      <c r="D38" s="36" t="s">
        <v>450</v>
      </c>
      <c r="E38" s="54" t="s">
        <v>274</v>
      </c>
      <c r="F38" s="54" t="s">
        <v>274</v>
      </c>
    </row>
    <row r="39" customFormat="false" ht="15.75" hidden="false" customHeight="true" outlineLevel="0" collapsed="false">
      <c r="B39" s="23" t="s">
        <v>451</v>
      </c>
      <c r="C39" s="23"/>
      <c r="D39" s="23"/>
      <c r="E39" s="23"/>
      <c r="F39" s="23"/>
    </row>
    <row r="40" customFormat="false" ht="23.25" hidden="false" customHeight="true" outlineLevel="0" collapsed="false">
      <c r="B40" s="24" t="s">
        <v>452</v>
      </c>
      <c r="C40" s="24"/>
      <c r="D40" s="34" t="s">
        <v>453</v>
      </c>
      <c r="E40" s="30" t="s">
        <v>4</v>
      </c>
      <c r="F40" s="26" t="s">
        <v>109</v>
      </c>
    </row>
    <row r="41" customFormat="false" ht="15" hidden="false" customHeight="true" outlineLevel="0" collapsed="false">
      <c r="B41" s="58" t="s">
        <v>454</v>
      </c>
      <c r="C41" s="58"/>
      <c r="D41" s="58"/>
      <c r="E41" s="58"/>
      <c r="F41" s="58"/>
    </row>
    <row r="42" customFormat="false" ht="15" hidden="false" customHeight="false" outlineLevel="0" collapsed="false">
      <c r="B42" s="43" t="s">
        <v>7</v>
      </c>
      <c r="C42" s="43" t="s">
        <v>8</v>
      </c>
      <c r="D42" s="43" t="s">
        <v>9</v>
      </c>
      <c r="E42" s="43" t="s">
        <v>10</v>
      </c>
      <c r="F42" s="43" t="s">
        <v>11</v>
      </c>
    </row>
    <row r="43" customFormat="false" ht="19.5" hidden="false" customHeight="true" outlineLevel="0" collapsed="false">
      <c r="B43" s="38" t="s">
        <v>455</v>
      </c>
      <c r="C43" s="38" t="s">
        <v>456</v>
      </c>
      <c r="D43" s="38" t="s">
        <v>457</v>
      </c>
      <c r="E43" s="43" t="s">
        <v>274</v>
      </c>
      <c r="F43" s="43" t="s">
        <v>274</v>
      </c>
    </row>
    <row r="44" customFormat="false" ht="22.5" hidden="false" customHeight="false" outlineLevel="0" collapsed="false">
      <c r="B44" s="38"/>
      <c r="C44" s="38"/>
      <c r="D44" s="38" t="s">
        <v>458</v>
      </c>
      <c r="E44" s="43" t="s">
        <v>274</v>
      </c>
      <c r="F44" s="43" t="s">
        <v>274</v>
      </c>
    </row>
    <row r="45" customFormat="false" ht="15" hidden="false" customHeight="false" outlineLevel="0" collapsed="false">
      <c r="B45" s="38"/>
      <c r="C45" s="38"/>
      <c r="D45" s="38" t="s">
        <v>459</v>
      </c>
      <c r="E45" s="43" t="s">
        <v>274</v>
      </c>
      <c r="F45" s="43" t="s">
        <v>274</v>
      </c>
    </row>
    <row r="46" customFormat="false" ht="23.25" hidden="false" customHeight="false" outlineLevel="0" collapsed="false">
      <c r="B46" s="38"/>
      <c r="C46" s="38"/>
      <c r="D46" s="38" t="s">
        <v>460</v>
      </c>
      <c r="E46" s="43" t="s">
        <v>274</v>
      </c>
      <c r="F46" s="43" t="s">
        <v>274</v>
      </c>
    </row>
    <row r="47" customFormat="false" ht="15.75" hidden="false" customHeight="true" outlineLevel="0" collapsed="false">
      <c r="B47" s="23" t="s">
        <v>461</v>
      </c>
      <c r="C47" s="23"/>
      <c r="D47" s="23"/>
      <c r="E47" s="23"/>
      <c r="F47" s="23"/>
    </row>
    <row r="48" customFormat="false" ht="15.75" hidden="false" customHeight="true" outlineLevel="0" collapsed="false">
      <c r="B48" s="24" t="s">
        <v>452</v>
      </c>
      <c r="C48" s="24"/>
      <c r="D48" s="34" t="s">
        <v>462</v>
      </c>
      <c r="E48" s="30" t="s">
        <v>4</v>
      </c>
      <c r="F48" s="26" t="s">
        <v>109</v>
      </c>
    </row>
    <row r="49" customFormat="false" ht="15" hidden="false" customHeight="true" outlineLevel="0" collapsed="false">
      <c r="B49" s="58" t="s">
        <v>463</v>
      </c>
      <c r="C49" s="58"/>
      <c r="D49" s="58"/>
      <c r="E49" s="58"/>
      <c r="F49" s="58"/>
    </row>
    <row r="50" customFormat="false" ht="15" hidden="false" customHeight="false" outlineLevel="0" collapsed="false">
      <c r="B50" s="43" t="s">
        <v>7</v>
      </c>
      <c r="C50" s="43" t="s">
        <v>8</v>
      </c>
      <c r="D50" s="43" t="s">
        <v>9</v>
      </c>
      <c r="E50" s="43" t="s">
        <v>10</v>
      </c>
      <c r="F50" s="43" t="s">
        <v>11</v>
      </c>
    </row>
    <row r="51" customFormat="false" ht="22.5" hidden="false" customHeight="true" outlineLevel="0" collapsed="false">
      <c r="B51" s="38" t="s">
        <v>464</v>
      </c>
      <c r="C51" s="38" t="s">
        <v>465</v>
      </c>
      <c r="D51" s="38" t="s">
        <v>466</v>
      </c>
      <c r="E51" s="43" t="s">
        <v>274</v>
      </c>
      <c r="F51" s="43" t="s">
        <v>274</v>
      </c>
    </row>
    <row r="52" customFormat="false" ht="56.25" hidden="false" customHeight="false" outlineLevel="0" collapsed="false">
      <c r="B52" s="38"/>
      <c r="C52" s="38"/>
      <c r="D52" s="38" t="s">
        <v>467</v>
      </c>
      <c r="E52" s="43" t="s">
        <v>274</v>
      </c>
      <c r="F52" s="43" t="s">
        <v>274</v>
      </c>
    </row>
    <row r="53" customFormat="false" ht="33.75" hidden="false" customHeight="false" outlineLevel="0" collapsed="false">
      <c r="B53" s="38"/>
      <c r="C53" s="38"/>
      <c r="D53" s="38" t="s">
        <v>468</v>
      </c>
      <c r="E53" s="43" t="s">
        <v>274</v>
      </c>
      <c r="F53" s="43" t="s">
        <v>274</v>
      </c>
    </row>
    <row r="54" customFormat="false" ht="15.75" hidden="false" customHeight="false" outlineLevel="0" collapsed="false">
      <c r="B54" s="38"/>
      <c r="C54" s="38"/>
      <c r="D54" s="38" t="s">
        <v>469</v>
      </c>
      <c r="E54" s="43" t="s">
        <v>274</v>
      </c>
      <c r="F54" s="43" t="s">
        <v>274</v>
      </c>
    </row>
    <row r="55" customFormat="false" ht="15.75" hidden="false" customHeight="true" outlineLevel="0" collapsed="false">
      <c r="B55" s="23" t="s">
        <v>470</v>
      </c>
      <c r="C55" s="23"/>
      <c r="D55" s="23"/>
      <c r="E55" s="23"/>
      <c r="F55" s="23"/>
    </row>
    <row r="56" customFormat="false" ht="15.75" hidden="false" customHeight="true" outlineLevel="0" collapsed="false">
      <c r="B56" s="24" t="s">
        <v>452</v>
      </c>
      <c r="C56" s="24"/>
      <c r="D56" s="34" t="s">
        <v>471</v>
      </c>
      <c r="E56" s="30" t="s">
        <v>4</v>
      </c>
      <c r="F56" s="26" t="s">
        <v>109</v>
      </c>
    </row>
    <row r="57" customFormat="false" ht="15" hidden="false" customHeight="true" outlineLevel="0" collapsed="false">
      <c r="B57" s="58" t="s">
        <v>472</v>
      </c>
      <c r="C57" s="58"/>
      <c r="D57" s="58"/>
      <c r="E57" s="58"/>
      <c r="F57" s="58"/>
    </row>
    <row r="58" customFormat="false" ht="15" hidden="false" customHeight="false" outlineLevel="0" collapsed="false">
      <c r="B58" s="43" t="s">
        <v>7</v>
      </c>
      <c r="C58" s="43" t="s">
        <v>8</v>
      </c>
      <c r="D58" s="43" t="s">
        <v>9</v>
      </c>
      <c r="E58" s="43" t="s">
        <v>10</v>
      </c>
      <c r="F58" s="43" t="s">
        <v>11</v>
      </c>
    </row>
    <row r="59" customFormat="false" ht="33.75" hidden="false" customHeight="true" outlineLevel="0" collapsed="false">
      <c r="B59" s="38" t="s">
        <v>473</v>
      </c>
      <c r="C59" s="38" t="s">
        <v>474</v>
      </c>
      <c r="D59" s="38" t="s">
        <v>475</v>
      </c>
      <c r="E59" s="43" t="s">
        <v>274</v>
      </c>
      <c r="F59" s="43" t="s">
        <v>274</v>
      </c>
    </row>
    <row r="60" customFormat="false" ht="22.5" hidden="false" customHeight="false" outlineLevel="0" collapsed="false">
      <c r="B60" s="38"/>
      <c r="C60" s="38"/>
      <c r="D60" s="38" t="s">
        <v>476</v>
      </c>
      <c r="E60" s="43" t="s">
        <v>274</v>
      </c>
      <c r="F60" s="43" t="s">
        <v>274</v>
      </c>
    </row>
    <row r="61" customFormat="false" ht="33.75" hidden="false" customHeight="false" outlineLevel="0" collapsed="false">
      <c r="B61" s="38"/>
      <c r="C61" s="38"/>
      <c r="D61" s="38" t="s">
        <v>468</v>
      </c>
      <c r="E61" s="43" t="s">
        <v>274</v>
      </c>
      <c r="F61" s="43" t="s">
        <v>274</v>
      </c>
    </row>
    <row r="62" customFormat="false" ht="23.25" hidden="false" customHeight="false" outlineLevel="0" collapsed="false">
      <c r="B62" s="38"/>
      <c r="C62" s="38"/>
      <c r="D62" s="38" t="s">
        <v>148</v>
      </c>
      <c r="E62" s="43" t="s">
        <v>31</v>
      </c>
      <c r="F62" s="43" t="s">
        <v>31</v>
      </c>
    </row>
    <row r="63" customFormat="false" ht="15.75" hidden="false" customHeight="true" outlineLevel="0" collapsed="false">
      <c r="B63" s="23" t="s">
        <v>477</v>
      </c>
      <c r="C63" s="23"/>
      <c r="D63" s="23"/>
      <c r="E63" s="23"/>
      <c r="F63" s="23"/>
    </row>
    <row r="64" customFormat="false" ht="23.25" hidden="false" customHeight="true" outlineLevel="0" collapsed="false">
      <c r="B64" s="24" t="s">
        <v>452</v>
      </c>
      <c r="C64" s="24"/>
      <c r="D64" s="34" t="s">
        <v>478</v>
      </c>
      <c r="E64" s="30" t="s">
        <v>4</v>
      </c>
      <c r="F64" s="26" t="s">
        <v>109</v>
      </c>
    </row>
    <row r="65" customFormat="false" ht="15" hidden="false" customHeight="true" outlineLevel="0" collapsed="false">
      <c r="B65" s="58" t="s">
        <v>479</v>
      </c>
      <c r="C65" s="58"/>
      <c r="D65" s="58"/>
      <c r="E65" s="58"/>
      <c r="F65" s="58"/>
    </row>
    <row r="66" customFormat="false" ht="15" hidden="false" customHeight="false" outlineLevel="0" collapsed="false">
      <c r="B66" s="43" t="s">
        <v>7</v>
      </c>
      <c r="C66" s="43" t="s">
        <v>8</v>
      </c>
      <c r="D66" s="43" t="s">
        <v>9</v>
      </c>
      <c r="E66" s="43" t="s">
        <v>10</v>
      </c>
      <c r="F66" s="43" t="s">
        <v>11</v>
      </c>
    </row>
    <row r="67" customFormat="false" ht="33.75" hidden="false" customHeight="true" outlineLevel="0" collapsed="false">
      <c r="B67" s="38" t="s">
        <v>480</v>
      </c>
      <c r="C67" s="38" t="s">
        <v>481</v>
      </c>
      <c r="D67" s="38" t="s">
        <v>482</v>
      </c>
      <c r="E67" s="43" t="s">
        <v>274</v>
      </c>
      <c r="F67" s="43" t="s">
        <v>274</v>
      </c>
    </row>
    <row r="68" customFormat="false" ht="22.5" hidden="false" customHeight="false" outlineLevel="0" collapsed="false">
      <c r="B68" s="38"/>
      <c r="C68" s="38"/>
      <c r="D68" s="38" t="s">
        <v>483</v>
      </c>
      <c r="E68" s="43" t="s">
        <v>274</v>
      </c>
      <c r="F68" s="43" t="s">
        <v>274</v>
      </c>
    </row>
    <row r="69" customFormat="false" ht="34.5" hidden="false" customHeight="false" outlineLevel="0" collapsed="false">
      <c r="B69" s="38"/>
      <c r="C69" s="38"/>
      <c r="D69" s="38" t="s">
        <v>484</v>
      </c>
      <c r="E69" s="43" t="s">
        <v>274</v>
      </c>
      <c r="F69" s="43" t="s">
        <v>274</v>
      </c>
    </row>
    <row r="70" customFormat="false" ht="15.75" hidden="false" customHeight="true" outlineLevel="0" collapsed="false">
      <c r="B70" s="23" t="s">
        <v>485</v>
      </c>
      <c r="C70" s="23"/>
      <c r="D70" s="23"/>
      <c r="E70" s="23"/>
      <c r="F70" s="23"/>
    </row>
    <row r="71" customFormat="false" ht="15.75" hidden="false" customHeight="false" outlineLevel="0" collapsed="false">
      <c r="B71" s="24" t="s">
        <v>452</v>
      </c>
      <c r="C71" s="24"/>
      <c r="D71" s="34" t="s">
        <v>486</v>
      </c>
      <c r="E71" s="30" t="s">
        <v>4</v>
      </c>
      <c r="F71" s="26" t="s">
        <v>109</v>
      </c>
    </row>
    <row r="72" customFormat="false" ht="15" hidden="false" customHeight="true" outlineLevel="0" collapsed="false">
      <c r="B72" s="58" t="s">
        <v>487</v>
      </c>
      <c r="C72" s="58"/>
      <c r="D72" s="58"/>
      <c r="E72" s="58"/>
      <c r="F72" s="58"/>
    </row>
    <row r="73" customFormat="false" ht="15" hidden="false" customHeight="false" outlineLevel="0" collapsed="false">
      <c r="B73" s="43" t="s">
        <v>7</v>
      </c>
      <c r="C73" s="43" t="s">
        <v>8</v>
      </c>
      <c r="D73" s="43" t="s">
        <v>9</v>
      </c>
      <c r="E73" s="43" t="s">
        <v>10</v>
      </c>
      <c r="F73" s="43" t="s">
        <v>11</v>
      </c>
    </row>
    <row r="74" customFormat="false" ht="131.25" hidden="false" customHeight="true" outlineLevel="0" collapsed="false">
      <c r="B74" s="38" t="s">
        <v>488</v>
      </c>
      <c r="C74" s="38" t="s">
        <v>489</v>
      </c>
      <c r="D74" s="38" t="s">
        <v>490</v>
      </c>
      <c r="E74" s="43" t="s">
        <v>274</v>
      </c>
      <c r="F74" s="43" t="s">
        <v>274</v>
      </c>
    </row>
    <row r="75" customFormat="false" ht="114.75" hidden="false" customHeight="true" outlineLevel="0" collapsed="false">
      <c r="B75" s="38"/>
      <c r="C75" s="38"/>
      <c r="D75" s="38" t="s">
        <v>491</v>
      </c>
      <c r="E75" s="43" t="s">
        <v>274</v>
      </c>
      <c r="F75" s="43" t="s">
        <v>274</v>
      </c>
    </row>
    <row r="76" customFormat="false" ht="86.25" hidden="false" customHeight="true" outlineLevel="0" collapsed="false">
      <c r="B76" s="38"/>
      <c r="C76" s="38"/>
      <c r="D76" s="38" t="s">
        <v>492</v>
      </c>
      <c r="E76" s="43" t="s">
        <v>274</v>
      </c>
      <c r="F76" s="43" t="s">
        <v>274</v>
      </c>
    </row>
    <row r="77" customFormat="false" ht="84.75" hidden="false" customHeight="true" outlineLevel="0" collapsed="false">
      <c r="B77" s="38"/>
      <c r="C77" s="38"/>
      <c r="D77" s="38" t="s">
        <v>493</v>
      </c>
      <c r="E77" s="43" t="s">
        <v>31</v>
      </c>
      <c r="F77" s="43" t="s">
        <v>31</v>
      </c>
    </row>
  </sheetData>
  <mergeCells count="48">
    <mergeCell ref="B2:F2"/>
    <mergeCell ref="B3:F3"/>
    <mergeCell ref="B4:C4"/>
    <mergeCell ref="B5:F5"/>
    <mergeCell ref="B7:B8"/>
    <mergeCell ref="C7:C8"/>
    <mergeCell ref="B9:F9"/>
    <mergeCell ref="B10:C10"/>
    <mergeCell ref="B11:F11"/>
    <mergeCell ref="B13:B15"/>
    <mergeCell ref="C13:C15"/>
    <mergeCell ref="B16:F16"/>
    <mergeCell ref="B17:C17"/>
    <mergeCell ref="B18:F18"/>
    <mergeCell ref="B20:B23"/>
    <mergeCell ref="C20:C23"/>
    <mergeCell ref="B25:F25"/>
    <mergeCell ref="B26:C26"/>
    <mergeCell ref="B27:F27"/>
    <mergeCell ref="B29:B33"/>
    <mergeCell ref="C29:C33"/>
    <mergeCell ref="B34:B38"/>
    <mergeCell ref="C34:C38"/>
    <mergeCell ref="B39:F39"/>
    <mergeCell ref="B40:C40"/>
    <mergeCell ref="B41:F41"/>
    <mergeCell ref="B43:B46"/>
    <mergeCell ref="C43:C46"/>
    <mergeCell ref="B47:F47"/>
    <mergeCell ref="B48:C48"/>
    <mergeCell ref="B49:F49"/>
    <mergeCell ref="B51:B54"/>
    <mergeCell ref="C51:C54"/>
    <mergeCell ref="B55:F55"/>
    <mergeCell ref="B56:C56"/>
    <mergeCell ref="B57:F57"/>
    <mergeCell ref="B59:B62"/>
    <mergeCell ref="C59:C62"/>
    <mergeCell ref="B63:F63"/>
    <mergeCell ref="B64:C64"/>
    <mergeCell ref="B65:F65"/>
    <mergeCell ref="B67:B69"/>
    <mergeCell ref="C67:C69"/>
    <mergeCell ref="B70:F70"/>
    <mergeCell ref="B71:C71"/>
    <mergeCell ref="B72:F72"/>
    <mergeCell ref="B74:B77"/>
    <mergeCell ref="C74:C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F134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4.99"/>
    <col collapsed="false" customWidth="true" hidden="false" outlineLevel="0" max="3" min="3" style="0" width="43.56"/>
    <col collapsed="false" customWidth="true" hidden="false" outlineLevel="0" max="4" min="4" style="0" width="44.41"/>
    <col collapsed="false" customWidth="true" hidden="false" outlineLevel="0" max="5" min="5" style="0" width="21.84"/>
    <col collapsed="false" customWidth="true" hidden="false" outlineLevel="0" max="6" min="6" style="0" width="23.14"/>
    <col collapsed="false" customWidth="true" hidden="false" outlineLevel="0" max="7" min="7" style="0" width="20.28"/>
  </cols>
  <sheetData>
    <row r="1" customFormat="false" ht="90" hidden="false" customHeight="true" outlineLevel="0" collapsed="false"/>
    <row r="2" customFormat="false" ht="15.75" hidden="false" customHeight="true" outlineLevel="0" collapsed="false">
      <c r="B2" s="1" t="s">
        <v>494</v>
      </c>
      <c r="C2" s="1"/>
      <c r="D2" s="1"/>
      <c r="E2" s="1"/>
      <c r="F2" s="1"/>
    </row>
    <row r="3" customFormat="false" ht="28.5" hidden="false" customHeight="true" outlineLevel="0" collapsed="false">
      <c r="B3" s="2" t="s">
        <v>495</v>
      </c>
      <c r="C3" s="2"/>
      <c r="D3" s="2"/>
      <c r="E3" s="2"/>
      <c r="F3" s="2"/>
    </row>
    <row r="4" customFormat="false" ht="25.5" hidden="false" customHeight="false" outlineLevel="0" collapsed="false">
      <c r="B4" s="3" t="s">
        <v>496</v>
      </c>
      <c r="C4" s="3"/>
      <c r="D4" s="4" t="s">
        <v>497</v>
      </c>
      <c r="E4" s="5" t="s">
        <v>4</v>
      </c>
      <c r="F4" s="26" t="s">
        <v>498</v>
      </c>
    </row>
    <row r="5" customFormat="false" ht="15.75" hidden="false" customHeight="true" outlineLevel="0" collapsed="false">
      <c r="B5" s="2" t="s">
        <v>499</v>
      </c>
      <c r="C5" s="2"/>
      <c r="D5" s="2"/>
      <c r="E5" s="2"/>
      <c r="F5" s="2"/>
    </row>
    <row r="6" customFormat="false" ht="15.75" hidden="false" customHeight="false" outlineLevel="0" collapsed="false"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</row>
    <row r="7" customFormat="false" ht="32.25" hidden="false" customHeight="true" outlineLevel="0" collapsed="false">
      <c r="B7" s="32" t="s">
        <v>500</v>
      </c>
      <c r="C7" s="32" t="s">
        <v>501</v>
      </c>
      <c r="D7" s="10" t="s">
        <v>502</v>
      </c>
      <c r="E7" s="7" t="s">
        <v>31</v>
      </c>
      <c r="F7" s="12" t="s">
        <v>31</v>
      </c>
    </row>
    <row r="8" customFormat="false" ht="27.75" hidden="false" customHeight="true" outlineLevel="0" collapsed="false">
      <c r="B8" s="32"/>
      <c r="C8" s="32"/>
      <c r="D8" s="10" t="s">
        <v>503</v>
      </c>
      <c r="E8" s="7" t="s">
        <v>31</v>
      </c>
      <c r="F8" s="12" t="s">
        <v>31</v>
      </c>
    </row>
    <row r="9" customFormat="false" ht="29.25" hidden="false" customHeight="true" outlineLevel="0" collapsed="false">
      <c r="B9" s="32"/>
      <c r="C9" s="32"/>
      <c r="D9" s="10" t="s">
        <v>504</v>
      </c>
      <c r="E9" s="7" t="s">
        <v>274</v>
      </c>
      <c r="F9" s="12" t="s">
        <v>274</v>
      </c>
    </row>
    <row r="10" customFormat="false" ht="80.25" hidden="false" customHeight="true" outlineLevel="0" collapsed="false">
      <c r="B10" s="32"/>
      <c r="C10" s="32"/>
      <c r="D10" s="10" t="s">
        <v>505</v>
      </c>
      <c r="E10" s="7" t="s">
        <v>274</v>
      </c>
      <c r="F10" s="12" t="s">
        <v>274</v>
      </c>
    </row>
    <row r="11" customFormat="false" ht="15.75" hidden="false" customHeight="true" outlineLevel="0" collapsed="false">
      <c r="B11" s="2" t="s">
        <v>506</v>
      </c>
      <c r="C11" s="2"/>
      <c r="D11" s="2"/>
      <c r="E11" s="2"/>
      <c r="F11" s="2"/>
    </row>
    <row r="12" customFormat="false" ht="15.75" hidden="false" customHeight="true" outlineLevel="0" collapsed="false">
      <c r="B12" s="13" t="s">
        <v>507</v>
      </c>
      <c r="C12" s="13"/>
      <c r="D12" s="14" t="s">
        <v>3</v>
      </c>
      <c r="E12" s="15" t="s">
        <v>108</v>
      </c>
      <c r="F12" s="16" t="s">
        <v>109</v>
      </c>
    </row>
    <row r="13" customFormat="false" ht="15.75" hidden="false" customHeight="true" outlineLevel="0" collapsed="false">
      <c r="B13" s="2" t="s">
        <v>508</v>
      </c>
      <c r="C13" s="2"/>
      <c r="D13" s="2"/>
      <c r="E13" s="2"/>
      <c r="F13" s="2"/>
    </row>
    <row r="14" customFormat="false" ht="15.75" hidden="false" customHeight="false" outlineLevel="0" collapsed="false">
      <c r="B14" s="17" t="s">
        <v>7</v>
      </c>
      <c r="C14" s="18" t="s">
        <v>8</v>
      </c>
      <c r="D14" s="18" t="s">
        <v>9</v>
      </c>
      <c r="E14" s="18" t="s">
        <v>10</v>
      </c>
      <c r="F14" s="18" t="s">
        <v>11</v>
      </c>
    </row>
    <row r="15" customFormat="false" ht="57" hidden="false" customHeight="true" outlineLevel="0" collapsed="false">
      <c r="B15" s="32" t="s">
        <v>509</v>
      </c>
      <c r="C15" s="32" t="s">
        <v>510</v>
      </c>
      <c r="D15" s="36" t="s">
        <v>511</v>
      </c>
      <c r="E15" s="7" t="s">
        <v>274</v>
      </c>
      <c r="F15" s="7" t="s">
        <v>274</v>
      </c>
    </row>
    <row r="16" customFormat="false" ht="89.25" hidden="false" customHeight="true" outlineLevel="0" collapsed="false">
      <c r="B16" s="32"/>
      <c r="C16" s="32"/>
      <c r="D16" s="36" t="s">
        <v>512</v>
      </c>
      <c r="E16" s="7" t="s">
        <v>274</v>
      </c>
      <c r="F16" s="7" t="s">
        <v>274</v>
      </c>
    </row>
    <row r="17" customFormat="false" ht="22.5" hidden="false" customHeight="true" outlineLevel="0" collapsed="false">
      <c r="B17" s="32"/>
      <c r="C17" s="32"/>
      <c r="D17" s="36" t="s">
        <v>513</v>
      </c>
      <c r="E17" s="7" t="s">
        <v>274</v>
      </c>
      <c r="F17" s="7" t="s">
        <v>274</v>
      </c>
    </row>
    <row r="18" customFormat="false" ht="22.5" hidden="false" customHeight="true" outlineLevel="0" collapsed="false">
      <c r="B18" s="32"/>
      <c r="C18" s="32"/>
      <c r="D18" s="36" t="s">
        <v>514</v>
      </c>
      <c r="E18" s="7" t="s">
        <v>274</v>
      </c>
      <c r="F18" s="7" t="s">
        <v>274</v>
      </c>
    </row>
    <row r="19" customFormat="false" ht="22.5" hidden="false" customHeight="true" outlineLevel="0" collapsed="false">
      <c r="B19" s="32"/>
      <c r="C19" s="32"/>
      <c r="D19" s="36" t="s">
        <v>515</v>
      </c>
      <c r="E19" s="7" t="s">
        <v>274</v>
      </c>
      <c r="F19" s="7" t="s">
        <v>274</v>
      </c>
    </row>
    <row r="20" customFormat="false" ht="15.75" hidden="false" customHeight="true" outlineLevel="0" collapsed="false">
      <c r="B20" s="23" t="s">
        <v>516</v>
      </c>
      <c r="C20" s="23"/>
      <c r="D20" s="23"/>
      <c r="E20" s="23"/>
      <c r="F20" s="23"/>
    </row>
    <row r="21" customFormat="false" ht="36.75" hidden="false" customHeight="true" outlineLevel="0" collapsed="false">
      <c r="B21" s="24" t="s">
        <v>496</v>
      </c>
      <c r="C21" s="24"/>
      <c r="D21" s="25" t="s">
        <v>517</v>
      </c>
      <c r="E21" s="30" t="s">
        <v>518</v>
      </c>
      <c r="F21" s="26" t="s">
        <v>519</v>
      </c>
    </row>
    <row r="22" customFormat="false" ht="15.75" hidden="false" customHeight="true" outlineLevel="0" collapsed="false">
      <c r="B22" s="2" t="s">
        <v>520</v>
      </c>
      <c r="C22" s="2"/>
      <c r="D22" s="2"/>
      <c r="E22" s="2"/>
      <c r="F22" s="2"/>
    </row>
    <row r="23" customFormat="false" ht="15.75" hidden="false" customHeight="false" outlineLevel="0" collapsed="false">
      <c r="B23" s="17" t="s">
        <v>7</v>
      </c>
      <c r="C23" s="18" t="s">
        <v>8</v>
      </c>
      <c r="D23" s="8" t="s">
        <v>9</v>
      </c>
      <c r="E23" s="8" t="s">
        <v>10</v>
      </c>
      <c r="F23" s="8" t="s">
        <v>11</v>
      </c>
    </row>
    <row r="24" customFormat="false" ht="32.25" hidden="false" customHeight="true" outlineLevel="0" collapsed="false">
      <c r="B24" s="10" t="s">
        <v>521</v>
      </c>
      <c r="C24" s="10" t="s">
        <v>522</v>
      </c>
      <c r="D24" s="27" t="s">
        <v>523</v>
      </c>
      <c r="E24" s="8" t="s">
        <v>31</v>
      </c>
      <c r="F24" s="8" t="s">
        <v>31</v>
      </c>
    </row>
    <row r="25" customFormat="false" ht="24.75" hidden="false" customHeight="true" outlineLevel="0" collapsed="false">
      <c r="B25" s="10"/>
      <c r="C25" s="10"/>
      <c r="D25" s="19" t="s">
        <v>524</v>
      </c>
      <c r="E25" s="8" t="s">
        <v>31</v>
      </c>
      <c r="F25" s="8" t="s">
        <v>31</v>
      </c>
    </row>
    <row r="26" customFormat="false" ht="29.25" hidden="false" customHeight="true" outlineLevel="0" collapsed="false">
      <c r="B26" s="10"/>
      <c r="C26" s="10"/>
      <c r="D26" s="19" t="s">
        <v>503</v>
      </c>
      <c r="E26" s="8" t="s">
        <v>31</v>
      </c>
      <c r="F26" s="8" t="s">
        <v>31</v>
      </c>
    </row>
    <row r="27" customFormat="false" ht="32.25" hidden="false" customHeight="true" outlineLevel="0" collapsed="false">
      <c r="B27" s="10"/>
      <c r="C27" s="10"/>
      <c r="D27" s="19" t="s">
        <v>525</v>
      </c>
      <c r="E27" s="8" t="s">
        <v>31</v>
      </c>
      <c r="F27" s="8" t="s">
        <v>31</v>
      </c>
    </row>
    <row r="28" customFormat="false" ht="45.75" hidden="false" customHeight="false" outlineLevel="0" collapsed="false">
      <c r="B28" s="10"/>
      <c r="C28" s="10"/>
      <c r="D28" s="19" t="s">
        <v>526</v>
      </c>
      <c r="E28" s="8" t="s">
        <v>31</v>
      </c>
      <c r="F28" s="8" t="s">
        <v>31</v>
      </c>
    </row>
    <row r="29" customFormat="false" ht="15.75" hidden="false" customHeight="true" outlineLevel="0" collapsed="false">
      <c r="B29" s="48" t="s">
        <v>527</v>
      </c>
      <c r="C29" s="48"/>
      <c r="D29" s="48"/>
      <c r="E29" s="48"/>
      <c r="F29" s="48"/>
    </row>
    <row r="30" customFormat="false" ht="36.75" hidden="false" customHeight="true" outlineLevel="0" collapsed="false">
      <c r="B30" s="49" t="s">
        <v>437</v>
      </c>
      <c r="C30" s="49"/>
      <c r="D30" s="50" t="s">
        <v>528</v>
      </c>
      <c r="E30" s="51" t="s">
        <v>4</v>
      </c>
      <c r="F30" s="52" t="s">
        <v>109</v>
      </c>
    </row>
    <row r="31" customFormat="false" ht="15.75" hidden="false" customHeight="true" outlineLevel="0" collapsed="false">
      <c r="B31" s="53" t="s">
        <v>529</v>
      </c>
      <c r="C31" s="53"/>
      <c r="D31" s="53"/>
      <c r="E31" s="53"/>
      <c r="F31" s="53"/>
    </row>
    <row r="32" customFormat="false" ht="15.75" hidden="false" customHeight="false" outlineLevel="0" collapsed="false">
      <c r="B32" s="54" t="s">
        <v>7</v>
      </c>
      <c r="C32" s="54" t="s">
        <v>8</v>
      </c>
      <c r="D32" s="55" t="s">
        <v>9</v>
      </c>
      <c r="E32" s="55" t="s">
        <v>10</v>
      </c>
      <c r="F32" s="55" t="s">
        <v>11</v>
      </c>
    </row>
    <row r="33" customFormat="false" ht="47.25" hidden="false" customHeight="true" outlineLevel="0" collapsed="false">
      <c r="B33" s="36" t="s">
        <v>530</v>
      </c>
      <c r="C33" s="36" t="s">
        <v>531</v>
      </c>
      <c r="D33" s="36" t="s">
        <v>523</v>
      </c>
      <c r="E33" s="54" t="s">
        <v>31</v>
      </c>
      <c r="F33" s="54" t="s">
        <v>31</v>
      </c>
    </row>
    <row r="34" customFormat="false" ht="39.75" hidden="false" customHeight="true" outlineLevel="0" collapsed="false">
      <c r="B34" s="36"/>
      <c r="C34" s="36"/>
      <c r="D34" s="36" t="s">
        <v>532</v>
      </c>
      <c r="E34" s="54" t="s">
        <v>31</v>
      </c>
      <c r="F34" s="54" t="s">
        <v>31</v>
      </c>
    </row>
    <row r="35" customFormat="false" ht="38.25" hidden="false" customHeight="true" outlineLevel="0" collapsed="false">
      <c r="B35" s="36"/>
      <c r="C35" s="36"/>
      <c r="D35" s="36" t="s">
        <v>533</v>
      </c>
      <c r="E35" s="54" t="s">
        <v>31</v>
      </c>
      <c r="F35" s="54" t="s">
        <v>31</v>
      </c>
    </row>
    <row r="36" customFormat="false" ht="42" hidden="false" customHeight="true" outlineLevel="0" collapsed="false">
      <c r="B36" s="36"/>
      <c r="C36" s="36"/>
      <c r="D36" s="36" t="s">
        <v>534</v>
      </c>
      <c r="E36" s="54" t="s">
        <v>274</v>
      </c>
      <c r="F36" s="54" t="s">
        <v>274</v>
      </c>
    </row>
    <row r="37" customFormat="false" ht="42" hidden="false" customHeight="true" outlineLevel="0" collapsed="false">
      <c r="B37" s="36"/>
      <c r="C37" s="36"/>
      <c r="D37" s="36" t="s">
        <v>535</v>
      </c>
      <c r="E37" s="54" t="s">
        <v>274</v>
      </c>
      <c r="F37" s="54" t="s">
        <v>274</v>
      </c>
    </row>
    <row r="38" customFormat="false" ht="15.75" hidden="false" customHeight="true" outlineLevel="0" collapsed="false">
      <c r="B38" s="23" t="s">
        <v>536</v>
      </c>
      <c r="C38" s="23"/>
      <c r="D38" s="23"/>
      <c r="E38" s="23"/>
      <c r="F38" s="23"/>
    </row>
    <row r="39" customFormat="false" ht="34.5" hidden="false" customHeight="false" outlineLevel="0" collapsed="false">
      <c r="B39" s="24" t="s">
        <v>537</v>
      </c>
      <c r="C39" s="24"/>
      <c r="D39" s="34" t="s">
        <v>538</v>
      </c>
      <c r="E39" s="30" t="s">
        <v>4</v>
      </c>
      <c r="F39" s="26" t="s">
        <v>539</v>
      </c>
    </row>
    <row r="40" customFormat="false" ht="15" hidden="false" customHeight="true" outlineLevel="0" collapsed="false">
      <c r="B40" s="58" t="s">
        <v>540</v>
      </c>
      <c r="C40" s="58"/>
      <c r="D40" s="58"/>
      <c r="E40" s="58"/>
      <c r="F40" s="58"/>
    </row>
    <row r="41" customFormat="false" ht="15" hidden="false" customHeight="false" outlineLevel="0" collapsed="false">
      <c r="B41" s="43" t="s">
        <v>7</v>
      </c>
      <c r="C41" s="43" t="s">
        <v>8</v>
      </c>
      <c r="D41" s="43" t="s">
        <v>9</v>
      </c>
      <c r="E41" s="43" t="s">
        <v>10</v>
      </c>
      <c r="F41" s="43" t="s">
        <v>11</v>
      </c>
    </row>
    <row r="42" customFormat="false" ht="196.5" hidden="false" customHeight="true" outlineLevel="0" collapsed="false">
      <c r="B42" s="42" t="s">
        <v>541</v>
      </c>
      <c r="C42" s="38" t="s">
        <v>542</v>
      </c>
      <c r="D42" s="38" t="s">
        <v>543</v>
      </c>
      <c r="E42" s="43" t="s">
        <v>31</v>
      </c>
      <c r="F42" s="43" t="str">
        <f aca="false">E42</f>
        <v>A definir</v>
      </c>
    </row>
    <row r="43" customFormat="false" ht="57" hidden="false" customHeight="false" outlineLevel="0" collapsed="false">
      <c r="B43" s="42"/>
      <c r="C43" s="59" t="s">
        <v>544</v>
      </c>
      <c r="D43" s="38" t="s">
        <v>545</v>
      </c>
      <c r="E43" s="60" t="n">
        <v>58000</v>
      </c>
      <c r="F43" s="60" t="n">
        <f aca="false">E43</f>
        <v>58000</v>
      </c>
    </row>
    <row r="44" customFormat="false" ht="15.75" hidden="false" customHeight="true" outlineLevel="0" collapsed="false">
      <c r="B44" s="23" t="s">
        <v>546</v>
      </c>
      <c r="C44" s="23"/>
      <c r="D44" s="23"/>
      <c r="E44" s="23"/>
      <c r="F44" s="23"/>
    </row>
    <row r="45" customFormat="false" ht="34.5" hidden="false" customHeight="true" outlineLevel="0" collapsed="false">
      <c r="B45" s="24" t="s">
        <v>537</v>
      </c>
      <c r="C45" s="24"/>
      <c r="D45" s="34" t="s">
        <v>547</v>
      </c>
      <c r="E45" s="30" t="s">
        <v>548</v>
      </c>
      <c r="F45" s="26" t="s">
        <v>109</v>
      </c>
    </row>
    <row r="46" customFormat="false" ht="15" hidden="false" customHeight="true" outlineLevel="0" collapsed="false">
      <c r="B46" s="58" t="s">
        <v>549</v>
      </c>
      <c r="C46" s="58"/>
      <c r="D46" s="58"/>
      <c r="E46" s="58"/>
      <c r="F46" s="58"/>
    </row>
    <row r="47" customFormat="false" ht="15" hidden="false" customHeight="false" outlineLevel="0" collapsed="false">
      <c r="B47" s="43" t="s">
        <v>7</v>
      </c>
      <c r="C47" s="43" t="s">
        <v>8</v>
      </c>
      <c r="D47" s="43" t="s">
        <v>9</v>
      </c>
      <c r="E47" s="43" t="s">
        <v>10</v>
      </c>
      <c r="F47" s="43" t="s">
        <v>11</v>
      </c>
    </row>
    <row r="48" customFormat="false" ht="21" hidden="false" customHeight="true" outlineLevel="0" collapsed="false">
      <c r="B48" s="61" t="s">
        <v>550</v>
      </c>
      <c r="C48" s="61" t="s">
        <v>551</v>
      </c>
      <c r="D48" s="38" t="s">
        <v>552</v>
      </c>
      <c r="E48" s="43" t="s">
        <v>274</v>
      </c>
      <c r="F48" s="43" t="s">
        <v>274</v>
      </c>
    </row>
    <row r="49" customFormat="false" ht="28.5" hidden="false" customHeight="true" outlineLevel="0" collapsed="false">
      <c r="B49" s="61"/>
      <c r="C49" s="61"/>
      <c r="D49" s="38" t="s">
        <v>553</v>
      </c>
      <c r="E49" s="43" t="s">
        <v>274</v>
      </c>
      <c r="F49" s="43" t="s">
        <v>274</v>
      </c>
    </row>
    <row r="50" customFormat="false" ht="28.5" hidden="false" customHeight="true" outlineLevel="0" collapsed="false">
      <c r="B50" s="61"/>
      <c r="C50" s="61"/>
      <c r="D50" s="38" t="s">
        <v>554</v>
      </c>
      <c r="E50" s="43" t="s">
        <v>274</v>
      </c>
      <c r="F50" s="43" t="s">
        <v>274</v>
      </c>
    </row>
    <row r="51" customFormat="false" ht="27" hidden="false" customHeight="true" outlineLevel="0" collapsed="false">
      <c r="B51" s="61"/>
      <c r="C51" s="61"/>
      <c r="D51" s="38" t="s">
        <v>555</v>
      </c>
      <c r="E51" s="43" t="s">
        <v>274</v>
      </c>
      <c r="F51" s="43" t="s">
        <v>274</v>
      </c>
    </row>
    <row r="52" customFormat="false" ht="39" hidden="false" customHeight="true" outlineLevel="0" collapsed="false">
      <c r="B52" s="61"/>
      <c r="C52" s="61"/>
      <c r="D52" s="38" t="s">
        <v>556</v>
      </c>
      <c r="E52" s="43" t="s">
        <v>274</v>
      </c>
      <c r="F52" s="43" t="s">
        <v>274</v>
      </c>
    </row>
    <row r="53" customFormat="false" ht="55.5" hidden="false" customHeight="true" outlineLevel="0" collapsed="false">
      <c r="B53" s="61"/>
      <c r="C53" s="61"/>
      <c r="D53" s="38" t="s">
        <v>557</v>
      </c>
      <c r="E53" s="43" t="s">
        <v>274</v>
      </c>
      <c r="F53" s="43" t="s">
        <v>274</v>
      </c>
    </row>
    <row r="54" customFormat="false" ht="15.75" hidden="false" customHeight="true" outlineLevel="0" collapsed="false">
      <c r="B54" s="23" t="s">
        <v>558</v>
      </c>
      <c r="C54" s="23"/>
      <c r="D54" s="23"/>
      <c r="E54" s="23"/>
      <c r="F54" s="23"/>
    </row>
    <row r="55" customFormat="false" ht="23.25" hidden="false" customHeight="true" outlineLevel="0" collapsed="false">
      <c r="B55" s="24" t="s">
        <v>559</v>
      </c>
      <c r="C55" s="24"/>
      <c r="D55" s="34" t="s">
        <v>560</v>
      </c>
      <c r="E55" s="30" t="s">
        <v>4</v>
      </c>
      <c r="F55" s="26" t="s">
        <v>109</v>
      </c>
    </row>
    <row r="56" customFormat="false" ht="15" hidden="false" customHeight="true" outlineLevel="0" collapsed="false">
      <c r="B56" s="58" t="s">
        <v>561</v>
      </c>
      <c r="C56" s="58"/>
      <c r="D56" s="58"/>
      <c r="E56" s="58"/>
      <c r="F56" s="58"/>
    </row>
    <row r="57" customFormat="false" ht="15" hidden="false" customHeight="false" outlineLevel="0" collapsed="false">
      <c r="B57" s="43" t="s">
        <v>7</v>
      </c>
      <c r="C57" s="43" t="s">
        <v>8</v>
      </c>
      <c r="D57" s="43" t="s">
        <v>9</v>
      </c>
      <c r="E57" s="43" t="s">
        <v>10</v>
      </c>
      <c r="F57" s="43" t="s">
        <v>11</v>
      </c>
    </row>
    <row r="58" customFormat="false" ht="15" hidden="false" customHeight="true" outlineLevel="0" collapsed="false">
      <c r="B58" s="38" t="s">
        <v>562</v>
      </c>
      <c r="C58" s="38" t="s">
        <v>563</v>
      </c>
      <c r="D58" s="38" t="s">
        <v>564</v>
      </c>
      <c r="E58" s="43" t="s">
        <v>274</v>
      </c>
      <c r="F58" s="43" t="s">
        <v>274</v>
      </c>
    </row>
    <row r="59" customFormat="false" ht="24" hidden="false" customHeight="true" outlineLevel="0" collapsed="false">
      <c r="B59" s="38"/>
      <c r="C59" s="38"/>
      <c r="D59" s="38" t="s">
        <v>565</v>
      </c>
      <c r="E59" s="43" t="s">
        <v>274</v>
      </c>
      <c r="F59" s="43" t="s">
        <v>274</v>
      </c>
    </row>
    <row r="60" customFormat="false" ht="26.25" hidden="false" customHeight="true" outlineLevel="0" collapsed="false">
      <c r="B60" s="38"/>
      <c r="C60" s="38"/>
      <c r="D60" s="38" t="s">
        <v>566</v>
      </c>
      <c r="E60" s="43" t="s">
        <v>274</v>
      </c>
      <c r="F60" s="43" t="s">
        <v>274</v>
      </c>
    </row>
    <row r="61" customFormat="false" ht="25.5" hidden="false" customHeight="true" outlineLevel="0" collapsed="false">
      <c r="B61" s="38"/>
      <c r="C61" s="38"/>
      <c r="D61" s="38" t="s">
        <v>567</v>
      </c>
      <c r="E61" s="43" t="s">
        <v>274</v>
      </c>
      <c r="F61" s="43" t="s">
        <v>274</v>
      </c>
    </row>
    <row r="62" customFormat="false" ht="27" hidden="false" customHeight="true" outlineLevel="0" collapsed="false">
      <c r="B62" s="38"/>
      <c r="C62" s="38"/>
      <c r="D62" s="38" t="s">
        <v>568</v>
      </c>
      <c r="E62" s="43" t="s">
        <v>274</v>
      </c>
      <c r="F62" s="43" t="s">
        <v>274</v>
      </c>
    </row>
    <row r="63" customFormat="false" ht="43.5" hidden="false" customHeight="true" outlineLevel="0" collapsed="false">
      <c r="B63" s="38"/>
      <c r="C63" s="38"/>
      <c r="D63" s="38" t="s">
        <v>569</v>
      </c>
      <c r="E63" s="43" t="s">
        <v>274</v>
      </c>
      <c r="F63" s="43" t="s">
        <v>274</v>
      </c>
    </row>
    <row r="64" customFormat="false" ht="110.25" hidden="false" customHeight="true" outlineLevel="0" collapsed="false">
      <c r="B64" s="38"/>
      <c r="C64" s="38"/>
      <c r="D64" s="62" t="s">
        <v>570</v>
      </c>
      <c r="E64" s="43" t="s">
        <v>274</v>
      </c>
      <c r="F64" s="43" t="s">
        <v>274</v>
      </c>
    </row>
    <row r="65" customFormat="false" ht="15.75" hidden="false" customHeight="true" outlineLevel="0" collapsed="false">
      <c r="B65" s="23" t="s">
        <v>571</v>
      </c>
      <c r="C65" s="23"/>
      <c r="D65" s="23"/>
      <c r="E65" s="23"/>
      <c r="F65" s="23"/>
    </row>
    <row r="66" customFormat="false" ht="14.25" hidden="false" customHeight="true" outlineLevel="0" collapsed="false">
      <c r="B66" s="24" t="s">
        <v>559</v>
      </c>
      <c r="C66" s="24"/>
      <c r="D66" s="34" t="s">
        <v>560</v>
      </c>
      <c r="E66" s="30" t="s">
        <v>4</v>
      </c>
      <c r="F66" s="26" t="s">
        <v>109</v>
      </c>
    </row>
    <row r="67" customFormat="false" ht="15" hidden="false" customHeight="true" outlineLevel="0" collapsed="false">
      <c r="B67" s="58" t="s">
        <v>572</v>
      </c>
      <c r="C67" s="58"/>
      <c r="D67" s="58"/>
      <c r="E67" s="58"/>
      <c r="F67" s="58"/>
    </row>
    <row r="68" customFormat="false" ht="15" hidden="false" customHeight="false" outlineLevel="0" collapsed="false">
      <c r="B68" s="43" t="s">
        <v>7</v>
      </c>
      <c r="C68" s="43" t="s">
        <v>8</v>
      </c>
      <c r="D68" s="43" t="s">
        <v>9</v>
      </c>
      <c r="E68" s="43" t="s">
        <v>10</v>
      </c>
      <c r="F68" s="43" t="s">
        <v>11</v>
      </c>
    </row>
    <row r="69" customFormat="false" ht="74.25" hidden="false" customHeight="true" outlineLevel="0" collapsed="false">
      <c r="B69" s="38" t="s">
        <v>573</v>
      </c>
      <c r="C69" s="38" t="s">
        <v>574</v>
      </c>
      <c r="D69" s="38" t="s">
        <v>575</v>
      </c>
      <c r="E69" s="43" t="s">
        <v>274</v>
      </c>
      <c r="F69" s="43" t="s">
        <v>274</v>
      </c>
    </row>
    <row r="70" customFormat="false" ht="49.5" hidden="false" customHeight="true" outlineLevel="0" collapsed="false">
      <c r="B70" s="38"/>
      <c r="C70" s="38"/>
      <c r="D70" s="38"/>
      <c r="E70" s="43" t="s">
        <v>274</v>
      </c>
      <c r="F70" s="43" t="s">
        <v>274</v>
      </c>
    </row>
    <row r="71" customFormat="false" ht="175.5" hidden="false" customHeight="true" outlineLevel="0" collapsed="false">
      <c r="B71" s="38"/>
      <c r="C71" s="38"/>
      <c r="D71" s="38"/>
      <c r="E71" s="43" t="s">
        <v>274</v>
      </c>
      <c r="F71" s="43" t="s">
        <v>274</v>
      </c>
    </row>
    <row r="72" customFormat="false" ht="15.75" hidden="false" customHeight="true" outlineLevel="0" collapsed="false">
      <c r="B72" s="23" t="s">
        <v>576</v>
      </c>
      <c r="C72" s="23"/>
      <c r="D72" s="23"/>
      <c r="E72" s="23"/>
      <c r="F72" s="23"/>
    </row>
    <row r="73" customFormat="false" ht="23.25" hidden="false" customHeight="false" outlineLevel="0" collapsed="false">
      <c r="B73" s="24" t="s">
        <v>559</v>
      </c>
      <c r="C73" s="24"/>
      <c r="D73" s="34" t="s">
        <v>560</v>
      </c>
      <c r="E73" s="30" t="s">
        <v>4</v>
      </c>
      <c r="F73" s="26" t="s">
        <v>109</v>
      </c>
    </row>
    <row r="74" customFormat="false" ht="15" hidden="false" customHeight="true" outlineLevel="0" collapsed="false">
      <c r="B74" s="58" t="s">
        <v>577</v>
      </c>
      <c r="C74" s="58"/>
      <c r="D74" s="58"/>
      <c r="E74" s="58"/>
      <c r="F74" s="58"/>
    </row>
    <row r="75" customFormat="false" ht="15" hidden="false" customHeight="false" outlineLevel="0" collapsed="false">
      <c r="B75" s="43" t="s">
        <v>7</v>
      </c>
      <c r="C75" s="43" t="s">
        <v>8</v>
      </c>
      <c r="D75" s="43" t="s">
        <v>9</v>
      </c>
      <c r="E75" s="43" t="s">
        <v>10</v>
      </c>
      <c r="F75" s="43" t="s">
        <v>11</v>
      </c>
    </row>
    <row r="76" customFormat="false" ht="56.25" hidden="false" customHeight="true" outlineLevel="0" collapsed="false">
      <c r="B76" s="38" t="s">
        <v>578</v>
      </c>
      <c r="C76" s="38" t="s">
        <v>579</v>
      </c>
      <c r="D76" s="38" t="s">
        <v>580</v>
      </c>
      <c r="E76" s="43" t="s">
        <v>274</v>
      </c>
      <c r="F76" s="43" t="s">
        <v>274</v>
      </c>
    </row>
    <row r="77" customFormat="false" ht="37.5" hidden="false" customHeight="true" outlineLevel="0" collapsed="false">
      <c r="B77" s="38"/>
      <c r="C77" s="38"/>
      <c r="D77" s="38" t="s">
        <v>581</v>
      </c>
      <c r="E77" s="43" t="s">
        <v>274</v>
      </c>
      <c r="F77" s="43" t="s">
        <v>274</v>
      </c>
    </row>
    <row r="78" customFormat="false" ht="37.5" hidden="false" customHeight="true" outlineLevel="0" collapsed="false">
      <c r="B78" s="38"/>
      <c r="C78" s="38"/>
      <c r="D78" s="38" t="s">
        <v>582</v>
      </c>
      <c r="E78" s="43" t="s">
        <v>274</v>
      </c>
      <c r="F78" s="43" t="s">
        <v>274</v>
      </c>
    </row>
    <row r="79" customFormat="false" ht="47.25" hidden="false" customHeight="true" outlineLevel="0" collapsed="false">
      <c r="B79" s="38"/>
      <c r="C79" s="38"/>
      <c r="D79" s="38" t="s">
        <v>583</v>
      </c>
      <c r="E79" s="43" t="s">
        <v>274</v>
      </c>
      <c r="F79" s="43" t="s">
        <v>274</v>
      </c>
    </row>
    <row r="80" customFormat="false" ht="69" hidden="false" customHeight="true" outlineLevel="0" collapsed="false">
      <c r="B80" s="38"/>
      <c r="C80" s="38"/>
      <c r="D80" s="63" t="s">
        <v>584</v>
      </c>
      <c r="E80" s="43" t="s">
        <v>31</v>
      </c>
      <c r="F80" s="43" t="s">
        <v>31</v>
      </c>
    </row>
    <row r="81" customFormat="false" ht="15.75" hidden="false" customHeight="true" outlineLevel="0" collapsed="false">
      <c r="B81" s="23" t="s">
        <v>585</v>
      </c>
      <c r="C81" s="23"/>
      <c r="D81" s="23"/>
      <c r="E81" s="23"/>
      <c r="F81" s="23"/>
    </row>
    <row r="82" customFormat="false" ht="23.25" hidden="false" customHeight="false" outlineLevel="0" collapsed="false">
      <c r="B82" s="24" t="s">
        <v>559</v>
      </c>
      <c r="C82" s="24"/>
      <c r="D82" s="34" t="s">
        <v>560</v>
      </c>
      <c r="E82" s="30" t="s">
        <v>4</v>
      </c>
      <c r="F82" s="26" t="s">
        <v>109</v>
      </c>
    </row>
    <row r="83" customFormat="false" ht="15" hidden="false" customHeight="true" outlineLevel="0" collapsed="false">
      <c r="B83" s="58" t="s">
        <v>586</v>
      </c>
      <c r="C83" s="58"/>
      <c r="D83" s="58"/>
      <c r="E83" s="58"/>
      <c r="F83" s="58"/>
    </row>
    <row r="84" customFormat="false" ht="15" hidden="false" customHeight="false" outlineLevel="0" collapsed="false">
      <c r="B84" s="43" t="s">
        <v>7</v>
      </c>
      <c r="C84" s="43" t="s">
        <v>8</v>
      </c>
      <c r="D84" s="43" t="s">
        <v>9</v>
      </c>
      <c r="E84" s="43" t="s">
        <v>10</v>
      </c>
      <c r="F84" s="43" t="s">
        <v>11</v>
      </c>
    </row>
    <row r="85" customFormat="false" ht="56.25" hidden="false" customHeight="true" outlineLevel="0" collapsed="false">
      <c r="B85" s="38" t="s">
        <v>587</v>
      </c>
      <c r="C85" s="38" t="s">
        <v>579</v>
      </c>
      <c r="D85" s="38" t="s">
        <v>588</v>
      </c>
      <c r="E85" s="43" t="s">
        <v>31</v>
      </c>
      <c r="F85" s="43" t="s">
        <v>31</v>
      </c>
    </row>
    <row r="86" customFormat="false" ht="33.75" hidden="false" customHeight="false" outlineLevel="0" collapsed="false">
      <c r="B86" s="38"/>
      <c r="C86" s="38"/>
      <c r="D86" s="38" t="s">
        <v>589</v>
      </c>
      <c r="E86" s="43" t="s">
        <v>31</v>
      </c>
      <c r="F86" s="43" t="s">
        <v>31</v>
      </c>
    </row>
    <row r="87" customFormat="false" ht="33.75" hidden="false" customHeight="false" outlineLevel="0" collapsed="false">
      <c r="B87" s="38"/>
      <c r="C87" s="38"/>
      <c r="D87" s="38" t="s">
        <v>590</v>
      </c>
      <c r="E87" s="43" t="s">
        <v>31</v>
      </c>
      <c r="F87" s="43" t="s">
        <v>31</v>
      </c>
    </row>
    <row r="88" customFormat="false" ht="45.75" hidden="false" customHeight="false" outlineLevel="0" collapsed="false">
      <c r="B88" s="38"/>
      <c r="C88" s="38"/>
      <c r="D88" s="38" t="s">
        <v>583</v>
      </c>
      <c r="E88" s="43" t="s">
        <v>274</v>
      </c>
      <c r="F88" s="43" t="s">
        <v>274</v>
      </c>
    </row>
    <row r="89" customFormat="false" ht="15.75" hidden="false" customHeight="true" outlineLevel="0" collapsed="false">
      <c r="B89" s="23" t="s">
        <v>591</v>
      </c>
      <c r="C89" s="23"/>
      <c r="D89" s="23"/>
      <c r="E89" s="23"/>
      <c r="F89" s="23"/>
    </row>
    <row r="90" customFormat="false" ht="23.25" hidden="false" customHeight="false" outlineLevel="0" collapsed="false">
      <c r="B90" s="24" t="s">
        <v>559</v>
      </c>
      <c r="C90" s="24"/>
      <c r="D90" s="34" t="s">
        <v>560</v>
      </c>
      <c r="E90" s="30" t="s">
        <v>4</v>
      </c>
      <c r="F90" s="26" t="s">
        <v>109</v>
      </c>
    </row>
    <row r="91" customFormat="false" ht="15" hidden="false" customHeight="true" outlineLevel="0" collapsed="false">
      <c r="B91" s="58" t="s">
        <v>592</v>
      </c>
      <c r="C91" s="58"/>
      <c r="D91" s="58"/>
      <c r="E91" s="58"/>
      <c r="F91" s="58"/>
    </row>
    <row r="92" customFormat="false" ht="15" hidden="false" customHeight="false" outlineLevel="0" collapsed="false">
      <c r="B92" s="43" t="s">
        <v>7</v>
      </c>
      <c r="C92" s="43" t="s">
        <v>8</v>
      </c>
      <c r="D92" s="43" t="s">
        <v>9</v>
      </c>
      <c r="E92" s="43" t="s">
        <v>10</v>
      </c>
      <c r="F92" s="43" t="s">
        <v>11</v>
      </c>
    </row>
    <row r="93" customFormat="false" ht="22.5" hidden="false" customHeight="true" outlineLevel="0" collapsed="false">
      <c r="B93" s="38" t="s">
        <v>593</v>
      </c>
      <c r="C93" s="38" t="s">
        <v>594</v>
      </c>
      <c r="D93" s="38" t="s">
        <v>595</v>
      </c>
      <c r="E93" s="43" t="s">
        <v>31</v>
      </c>
      <c r="F93" s="43" t="s">
        <v>31</v>
      </c>
    </row>
    <row r="94" customFormat="false" ht="22.5" hidden="false" customHeight="false" outlineLevel="0" collapsed="false">
      <c r="B94" s="38"/>
      <c r="C94" s="38"/>
      <c r="D94" s="38" t="s">
        <v>596</v>
      </c>
      <c r="E94" s="43" t="s">
        <v>31</v>
      </c>
      <c r="F94" s="43" t="s">
        <v>31</v>
      </c>
    </row>
    <row r="95" customFormat="false" ht="22.5" hidden="false" customHeight="false" outlineLevel="0" collapsed="false">
      <c r="B95" s="38"/>
      <c r="C95" s="38"/>
      <c r="D95" s="38" t="s">
        <v>597</v>
      </c>
      <c r="E95" s="43" t="s">
        <v>31</v>
      </c>
      <c r="F95" s="43" t="s">
        <v>31</v>
      </c>
    </row>
    <row r="96" customFormat="false" ht="33.75" hidden="false" customHeight="false" outlineLevel="0" collapsed="false">
      <c r="B96" s="38"/>
      <c r="C96" s="38"/>
      <c r="D96" s="38" t="s">
        <v>598</v>
      </c>
      <c r="E96" s="43" t="s">
        <v>274</v>
      </c>
      <c r="F96" s="43" t="s">
        <v>274</v>
      </c>
    </row>
    <row r="97" customFormat="false" ht="22.5" hidden="false" customHeight="false" outlineLevel="0" collapsed="false">
      <c r="B97" s="38"/>
      <c r="C97" s="38"/>
      <c r="D97" s="63" t="s">
        <v>599</v>
      </c>
      <c r="E97" s="43" t="s">
        <v>274</v>
      </c>
      <c r="F97" s="43" t="s">
        <v>274</v>
      </c>
    </row>
    <row r="98" customFormat="false" ht="22.5" hidden="false" customHeight="false" outlineLevel="0" collapsed="false">
      <c r="B98" s="38"/>
      <c r="C98" s="38"/>
      <c r="D98" s="63" t="s">
        <v>600</v>
      </c>
      <c r="E98" s="43" t="s">
        <v>274</v>
      </c>
      <c r="F98" s="43" t="s">
        <v>274</v>
      </c>
    </row>
    <row r="99" customFormat="false" ht="15" hidden="false" customHeight="true" outlineLevel="0" collapsed="false">
      <c r="B99" s="38"/>
      <c r="C99" s="38"/>
      <c r="D99" s="63" t="s">
        <v>601</v>
      </c>
      <c r="E99" s="43" t="s">
        <v>274</v>
      </c>
      <c r="F99" s="43" t="s">
        <v>274</v>
      </c>
    </row>
    <row r="100" customFormat="false" ht="13.5" hidden="false" customHeight="true" outlineLevel="0" collapsed="false">
      <c r="B100" s="38"/>
      <c r="C100" s="38"/>
      <c r="D100" s="63" t="s">
        <v>602</v>
      </c>
      <c r="E100" s="43" t="s">
        <v>274</v>
      </c>
      <c r="F100" s="43" t="s">
        <v>274</v>
      </c>
    </row>
    <row r="101" customFormat="false" ht="15" hidden="false" customHeight="true" outlineLevel="0" collapsed="false">
      <c r="B101" s="38"/>
      <c r="C101" s="38"/>
      <c r="D101" s="63" t="s">
        <v>603</v>
      </c>
      <c r="E101" s="43" t="s">
        <v>274</v>
      </c>
      <c r="F101" s="43" t="s">
        <v>274</v>
      </c>
    </row>
    <row r="102" customFormat="false" ht="39.75" hidden="false" customHeight="true" outlineLevel="0" collapsed="false">
      <c r="B102" s="38"/>
      <c r="C102" s="38"/>
      <c r="D102" s="63" t="s">
        <v>604</v>
      </c>
      <c r="E102" s="43" t="s">
        <v>274</v>
      </c>
      <c r="F102" s="43" t="s">
        <v>274</v>
      </c>
    </row>
    <row r="103" customFormat="false" ht="15" hidden="false" customHeight="false" outlineLevel="0" collapsed="false">
      <c r="B103" s="38"/>
      <c r="C103" s="38"/>
      <c r="D103" s="63" t="s">
        <v>605</v>
      </c>
      <c r="E103" s="43" t="s">
        <v>274</v>
      </c>
      <c r="F103" s="43" t="s">
        <v>274</v>
      </c>
    </row>
    <row r="104" customFormat="false" ht="33.75" hidden="false" customHeight="false" outlineLevel="0" collapsed="false">
      <c r="B104" s="38"/>
      <c r="C104" s="38"/>
      <c r="D104" s="63" t="s">
        <v>606</v>
      </c>
      <c r="E104" s="43" t="s">
        <v>274</v>
      </c>
      <c r="F104" s="43" t="s">
        <v>274</v>
      </c>
    </row>
    <row r="105" customFormat="false" ht="22.5" hidden="false" customHeight="false" outlineLevel="0" collapsed="false">
      <c r="B105" s="38"/>
      <c r="C105" s="38"/>
      <c r="D105" s="63" t="s">
        <v>607</v>
      </c>
      <c r="E105" s="43" t="s">
        <v>274</v>
      </c>
      <c r="F105" s="43" t="s">
        <v>274</v>
      </c>
    </row>
    <row r="106" customFormat="false" ht="23.25" hidden="false" customHeight="false" outlineLevel="0" collapsed="false">
      <c r="B106" s="38"/>
      <c r="C106" s="38"/>
      <c r="D106" s="63" t="s">
        <v>608</v>
      </c>
      <c r="E106" s="43" t="s">
        <v>274</v>
      </c>
      <c r="F106" s="43" t="s">
        <v>274</v>
      </c>
    </row>
    <row r="107" customFormat="false" ht="15.75" hidden="false" customHeight="true" outlineLevel="0" collapsed="false">
      <c r="B107" s="23" t="s">
        <v>609</v>
      </c>
      <c r="C107" s="23"/>
      <c r="D107" s="23"/>
      <c r="E107" s="23"/>
      <c r="F107" s="23"/>
    </row>
    <row r="108" customFormat="false" ht="23.25" hidden="false" customHeight="false" outlineLevel="0" collapsed="false">
      <c r="B108" s="24" t="s">
        <v>559</v>
      </c>
      <c r="C108" s="24"/>
      <c r="D108" s="34" t="s">
        <v>560</v>
      </c>
      <c r="E108" s="30" t="s">
        <v>4</v>
      </c>
      <c r="F108" s="26" t="s">
        <v>109</v>
      </c>
    </row>
    <row r="109" customFormat="false" ht="15" hidden="false" customHeight="true" outlineLevel="0" collapsed="false">
      <c r="B109" s="58" t="s">
        <v>610</v>
      </c>
      <c r="C109" s="58"/>
      <c r="D109" s="58"/>
      <c r="E109" s="58"/>
      <c r="F109" s="58"/>
    </row>
    <row r="110" customFormat="false" ht="15" hidden="false" customHeight="false" outlineLevel="0" collapsed="false">
      <c r="B110" s="43" t="s">
        <v>7</v>
      </c>
      <c r="C110" s="43" t="s">
        <v>8</v>
      </c>
      <c r="D110" s="43" t="s">
        <v>9</v>
      </c>
      <c r="E110" s="43" t="s">
        <v>10</v>
      </c>
      <c r="F110" s="43" t="s">
        <v>11</v>
      </c>
    </row>
    <row r="111" customFormat="false" ht="24.75" hidden="false" customHeight="true" outlineLevel="0" collapsed="false">
      <c r="B111" s="38" t="s">
        <v>611</v>
      </c>
      <c r="C111" s="38" t="s">
        <v>612</v>
      </c>
      <c r="D111" s="38" t="s">
        <v>613</v>
      </c>
      <c r="E111" s="43" t="s">
        <v>31</v>
      </c>
      <c r="F111" s="43" t="s">
        <v>31</v>
      </c>
    </row>
    <row r="112" customFormat="false" ht="44.25" hidden="false" customHeight="true" outlineLevel="0" collapsed="false">
      <c r="B112" s="38"/>
      <c r="C112" s="38"/>
      <c r="D112" s="38" t="s">
        <v>614</v>
      </c>
      <c r="E112" s="43" t="s">
        <v>31</v>
      </c>
      <c r="F112" s="43" t="s">
        <v>31</v>
      </c>
    </row>
    <row r="113" customFormat="false" ht="38.25" hidden="false" customHeight="true" outlineLevel="0" collapsed="false">
      <c r="B113" s="38"/>
      <c r="C113" s="38"/>
      <c r="D113" s="38" t="s">
        <v>615</v>
      </c>
      <c r="E113" s="43" t="s">
        <v>31</v>
      </c>
      <c r="F113" s="43" t="s">
        <v>31</v>
      </c>
    </row>
    <row r="114" customFormat="false" ht="53.25" hidden="false" customHeight="true" outlineLevel="0" collapsed="false">
      <c r="B114" s="38"/>
      <c r="C114" s="38"/>
      <c r="D114" s="38" t="s">
        <v>616</v>
      </c>
      <c r="E114" s="43" t="s">
        <v>31</v>
      </c>
      <c r="F114" s="43" t="s">
        <v>31</v>
      </c>
    </row>
    <row r="115" customFormat="false" ht="15.75" hidden="false" customHeight="true" outlineLevel="0" collapsed="false">
      <c r="B115" s="23" t="s">
        <v>617</v>
      </c>
      <c r="C115" s="23"/>
      <c r="D115" s="23"/>
      <c r="E115" s="23"/>
      <c r="F115" s="23"/>
    </row>
    <row r="116" customFormat="false" ht="23.25" hidden="false" customHeight="false" outlineLevel="0" collapsed="false">
      <c r="B116" s="24" t="s">
        <v>618</v>
      </c>
      <c r="C116" s="24"/>
      <c r="D116" s="34" t="s">
        <v>560</v>
      </c>
      <c r="E116" s="30" t="s">
        <v>4</v>
      </c>
      <c r="F116" s="26" t="s">
        <v>109</v>
      </c>
    </row>
    <row r="117" customFormat="false" ht="15" hidden="false" customHeight="true" outlineLevel="0" collapsed="false">
      <c r="B117" s="58" t="s">
        <v>619</v>
      </c>
      <c r="C117" s="58"/>
      <c r="D117" s="58"/>
      <c r="E117" s="58"/>
      <c r="F117" s="58"/>
    </row>
    <row r="118" customFormat="false" ht="15" hidden="false" customHeight="false" outlineLevel="0" collapsed="false">
      <c r="B118" s="43" t="s">
        <v>7</v>
      </c>
      <c r="C118" s="43" t="s">
        <v>8</v>
      </c>
      <c r="D118" s="43" t="s">
        <v>9</v>
      </c>
      <c r="E118" s="43" t="s">
        <v>10</v>
      </c>
      <c r="F118" s="43" t="s">
        <v>11</v>
      </c>
    </row>
    <row r="119" customFormat="false" ht="140.25" hidden="false" customHeight="true" outlineLevel="0" collapsed="false">
      <c r="B119" s="38" t="s">
        <v>620</v>
      </c>
      <c r="C119" s="38" t="s">
        <v>621</v>
      </c>
      <c r="D119" s="38" t="s">
        <v>622</v>
      </c>
      <c r="E119" s="43" t="s">
        <v>31</v>
      </c>
      <c r="F119" s="43" t="s">
        <v>31</v>
      </c>
    </row>
    <row r="120" customFormat="false" ht="24" hidden="false" customHeight="true" outlineLevel="0" collapsed="false">
      <c r="B120" s="38"/>
      <c r="C120" s="38"/>
      <c r="D120" s="38" t="s">
        <v>623</v>
      </c>
      <c r="E120" s="43" t="s">
        <v>31</v>
      </c>
      <c r="F120" s="43" t="s">
        <v>31</v>
      </c>
    </row>
    <row r="121" customFormat="false" ht="78" hidden="false" customHeight="true" outlineLevel="0" collapsed="false">
      <c r="B121" s="38"/>
      <c r="C121" s="38"/>
      <c r="D121" s="38" t="s">
        <v>624</v>
      </c>
      <c r="E121" s="43" t="s">
        <v>31</v>
      </c>
      <c r="F121" s="43" t="s">
        <v>31</v>
      </c>
    </row>
    <row r="122" customFormat="false" ht="82.5" hidden="false" customHeight="true" outlineLevel="0" collapsed="false">
      <c r="B122" s="38"/>
      <c r="C122" s="38"/>
      <c r="D122" s="38" t="s">
        <v>625</v>
      </c>
      <c r="E122" s="43" t="s">
        <v>31</v>
      </c>
      <c r="F122" s="43" t="s">
        <v>31</v>
      </c>
    </row>
    <row r="123" customFormat="false" ht="22.5" hidden="false" customHeight="false" outlineLevel="0" collapsed="false">
      <c r="B123" s="38"/>
      <c r="C123" s="38"/>
      <c r="D123" s="63" t="s">
        <v>626</v>
      </c>
      <c r="E123" s="43" t="s">
        <v>31</v>
      </c>
      <c r="F123" s="43" t="s">
        <v>31</v>
      </c>
    </row>
    <row r="124" customFormat="false" ht="23.25" hidden="false" customHeight="false" outlineLevel="0" collapsed="false">
      <c r="B124" s="38"/>
      <c r="C124" s="38"/>
      <c r="D124" s="63" t="s">
        <v>627</v>
      </c>
      <c r="E124" s="43" t="s">
        <v>31</v>
      </c>
      <c r="F124" s="43" t="s">
        <v>31</v>
      </c>
    </row>
    <row r="125" customFormat="false" ht="15.75" hidden="false" customHeight="true" outlineLevel="0" collapsed="false">
      <c r="B125" s="23" t="s">
        <v>628</v>
      </c>
      <c r="C125" s="23"/>
      <c r="D125" s="23"/>
      <c r="E125" s="23"/>
      <c r="F125" s="23"/>
    </row>
    <row r="126" customFormat="false" ht="23.25" hidden="false" customHeight="false" outlineLevel="0" collapsed="false">
      <c r="B126" s="24" t="s">
        <v>559</v>
      </c>
      <c r="C126" s="24"/>
      <c r="D126" s="34" t="s">
        <v>560</v>
      </c>
      <c r="E126" s="30" t="s">
        <v>4</v>
      </c>
      <c r="F126" s="26" t="s">
        <v>109</v>
      </c>
    </row>
    <row r="127" customFormat="false" ht="15" hidden="false" customHeight="true" outlineLevel="0" collapsed="false">
      <c r="B127" s="58" t="s">
        <v>629</v>
      </c>
      <c r="C127" s="58"/>
      <c r="D127" s="58"/>
      <c r="E127" s="58"/>
      <c r="F127" s="58"/>
    </row>
    <row r="128" customFormat="false" ht="15" hidden="false" customHeight="false" outlineLevel="0" collapsed="false">
      <c r="B128" s="43" t="s">
        <v>7</v>
      </c>
      <c r="C128" s="43" t="s">
        <v>8</v>
      </c>
      <c r="D128" s="43" t="s">
        <v>9</v>
      </c>
      <c r="E128" s="43" t="s">
        <v>10</v>
      </c>
      <c r="F128" s="43" t="s">
        <v>11</v>
      </c>
    </row>
    <row r="129" customFormat="false" ht="63" hidden="false" customHeight="true" outlineLevel="0" collapsed="false">
      <c r="B129" s="59" t="s">
        <v>630</v>
      </c>
      <c r="C129" s="59" t="s">
        <v>631</v>
      </c>
      <c r="D129" s="38" t="s">
        <v>632</v>
      </c>
      <c r="E129" s="43" t="s">
        <v>31</v>
      </c>
      <c r="F129" s="43" t="s">
        <v>31</v>
      </c>
    </row>
    <row r="130" customFormat="false" ht="15.75" hidden="false" customHeight="true" outlineLevel="0" collapsed="false">
      <c r="B130" s="23" t="s">
        <v>633</v>
      </c>
      <c r="C130" s="23"/>
      <c r="D130" s="23"/>
      <c r="E130" s="23"/>
      <c r="F130" s="23"/>
    </row>
    <row r="131" customFormat="false" ht="23.25" hidden="false" customHeight="false" outlineLevel="0" collapsed="false">
      <c r="B131" s="24" t="s">
        <v>559</v>
      </c>
      <c r="C131" s="24"/>
      <c r="D131" s="34" t="s">
        <v>560</v>
      </c>
      <c r="E131" s="30" t="s">
        <v>4</v>
      </c>
      <c r="F131" s="26" t="s">
        <v>109</v>
      </c>
    </row>
    <row r="132" customFormat="false" ht="15" hidden="false" customHeight="true" outlineLevel="0" collapsed="false">
      <c r="B132" s="58" t="s">
        <v>634</v>
      </c>
      <c r="C132" s="58"/>
      <c r="D132" s="58"/>
      <c r="E132" s="58"/>
      <c r="F132" s="58"/>
    </row>
    <row r="133" customFormat="false" ht="15" hidden="false" customHeight="false" outlineLevel="0" collapsed="false">
      <c r="B133" s="43" t="s">
        <v>7</v>
      </c>
      <c r="C133" s="43" t="s">
        <v>8</v>
      </c>
      <c r="D133" s="43" t="s">
        <v>9</v>
      </c>
      <c r="E133" s="43" t="s">
        <v>10</v>
      </c>
      <c r="F133" s="43" t="s">
        <v>11</v>
      </c>
    </row>
    <row r="134" customFormat="false" ht="157.5" hidden="false" customHeight="false" outlineLevel="0" collapsed="false">
      <c r="B134" s="38" t="s">
        <v>635</v>
      </c>
      <c r="C134" s="38" t="s">
        <v>636</v>
      </c>
      <c r="D134" s="38" t="s">
        <v>637</v>
      </c>
      <c r="E134" s="43" t="s">
        <v>31</v>
      </c>
      <c r="F134" s="43" t="s">
        <v>31</v>
      </c>
    </row>
  </sheetData>
  <mergeCells count="72">
    <mergeCell ref="B2:F2"/>
    <mergeCell ref="B3:F3"/>
    <mergeCell ref="B4:C4"/>
    <mergeCell ref="B5:F5"/>
    <mergeCell ref="B7:B10"/>
    <mergeCell ref="C7:C10"/>
    <mergeCell ref="B11:F11"/>
    <mergeCell ref="B12:C12"/>
    <mergeCell ref="B13:F13"/>
    <mergeCell ref="B15:B19"/>
    <mergeCell ref="C15:C19"/>
    <mergeCell ref="B20:F20"/>
    <mergeCell ref="B21:C21"/>
    <mergeCell ref="B22:F22"/>
    <mergeCell ref="B24:B28"/>
    <mergeCell ref="C24:C28"/>
    <mergeCell ref="B29:F29"/>
    <mergeCell ref="B30:C30"/>
    <mergeCell ref="B31:F31"/>
    <mergeCell ref="B33:B37"/>
    <mergeCell ref="C33:C37"/>
    <mergeCell ref="B38:F38"/>
    <mergeCell ref="B39:C39"/>
    <mergeCell ref="B40:F40"/>
    <mergeCell ref="B42:B43"/>
    <mergeCell ref="B44:F44"/>
    <mergeCell ref="B45:C45"/>
    <mergeCell ref="B46:F46"/>
    <mergeCell ref="B48:B53"/>
    <mergeCell ref="C48:C53"/>
    <mergeCell ref="B54:F54"/>
    <mergeCell ref="B55:C55"/>
    <mergeCell ref="B56:F56"/>
    <mergeCell ref="B58:B64"/>
    <mergeCell ref="C58:C64"/>
    <mergeCell ref="B65:F65"/>
    <mergeCell ref="B66:C66"/>
    <mergeCell ref="B67:F67"/>
    <mergeCell ref="B69:B71"/>
    <mergeCell ref="C69:C71"/>
    <mergeCell ref="D69:D71"/>
    <mergeCell ref="B72:F72"/>
    <mergeCell ref="B73:C73"/>
    <mergeCell ref="B74:F74"/>
    <mergeCell ref="B76:B80"/>
    <mergeCell ref="C76:C80"/>
    <mergeCell ref="B81:F81"/>
    <mergeCell ref="B82:C82"/>
    <mergeCell ref="B83:F83"/>
    <mergeCell ref="B85:B88"/>
    <mergeCell ref="C85:C88"/>
    <mergeCell ref="B89:F89"/>
    <mergeCell ref="B90:C90"/>
    <mergeCell ref="B91:F91"/>
    <mergeCell ref="B93:B106"/>
    <mergeCell ref="C93:C106"/>
    <mergeCell ref="B107:F107"/>
    <mergeCell ref="B108:C108"/>
    <mergeCell ref="B109:F109"/>
    <mergeCell ref="B111:B114"/>
    <mergeCell ref="C111:C114"/>
    <mergeCell ref="B115:F115"/>
    <mergeCell ref="B116:C116"/>
    <mergeCell ref="B117:F117"/>
    <mergeCell ref="B119:B124"/>
    <mergeCell ref="C119:C124"/>
    <mergeCell ref="B125:F125"/>
    <mergeCell ref="B126:C126"/>
    <mergeCell ref="B127:F127"/>
    <mergeCell ref="B130:F130"/>
    <mergeCell ref="B131:C131"/>
    <mergeCell ref="B132:F1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7.56"/>
    <col collapsed="false" customWidth="true" hidden="false" outlineLevel="0" max="3" min="3" style="0" width="17.7"/>
    <col collapsed="false" customWidth="true" hidden="false" outlineLevel="0" max="4" min="4" style="0" width="23.14"/>
    <col collapsed="false" customWidth="true" hidden="false" outlineLevel="0" max="5" min="5" style="0" width="37.14"/>
    <col collapsed="false" customWidth="true" hidden="false" outlineLevel="0" max="6" min="6" style="0" width="23.28"/>
    <col collapsed="false" customWidth="true" hidden="false" outlineLevel="0" max="7" min="7" style="0" width="22.14"/>
  </cols>
  <sheetData>
    <row r="1" customFormat="false" ht="15" hidden="false" customHeight="true" outlineLevel="0" collapsed="false">
      <c r="A1" s="64" t="s">
        <v>638</v>
      </c>
      <c r="B1" s="64"/>
      <c r="C1" s="64"/>
      <c r="D1" s="64"/>
      <c r="E1" s="64"/>
      <c r="F1" s="64"/>
      <c r="G1" s="64"/>
    </row>
    <row r="2" customFormat="false" ht="15" hidden="false" customHeight="true" outlineLevel="0" collapsed="false">
      <c r="A2" s="64" t="s">
        <v>639</v>
      </c>
      <c r="B2" s="64"/>
      <c r="C2" s="64"/>
      <c r="D2" s="64"/>
      <c r="E2" s="64"/>
      <c r="F2" s="64"/>
      <c r="G2" s="64"/>
    </row>
    <row r="3" customFormat="false" ht="15" hidden="false" customHeight="true" outlineLevel="0" collapsed="false">
      <c r="A3" s="64" t="s">
        <v>640</v>
      </c>
      <c r="B3" s="64"/>
      <c r="C3" s="64"/>
      <c r="D3" s="64"/>
      <c r="E3" s="64"/>
      <c r="F3" s="64"/>
      <c r="G3" s="64"/>
    </row>
    <row r="4" customFormat="false" ht="15.75" hidden="false" customHeight="false" outlineLevel="0" collapsed="false">
      <c r="A4" s="64" t="s">
        <v>641</v>
      </c>
      <c r="B4" s="64"/>
      <c r="C4" s="64"/>
      <c r="D4" s="64"/>
      <c r="E4" s="64"/>
      <c r="F4" s="64"/>
      <c r="G4" s="64"/>
    </row>
    <row r="5" customFormat="false" ht="15.75" hidden="false" customHeight="false" outlineLevel="0" collapsed="false">
      <c r="A5" s="64" t="s">
        <v>642</v>
      </c>
      <c r="B5" s="64"/>
      <c r="C5" s="64"/>
      <c r="D5" s="64"/>
      <c r="E5" s="64"/>
      <c r="F5" s="64"/>
      <c r="G5" s="64"/>
    </row>
    <row r="6" customFormat="false" ht="15.75" hidden="false" customHeight="false" outlineLevel="0" collapsed="false">
      <c r="A6" s="65"/>
      <c r="B6" s="65"/>
      <c r="C6" s="65"/>
      <c r="D6" s="65"/>
      <c r="E6" s="65"/>
      <c r="F6" s="65"/>
      <c r="G6" s="65"/>
    </row>
    <row r="7" customFormat="false" ht="15.75" hidden="false" customHeight="false" outlineLevel="0" collapsed="false">
      <c r="A7" s="65"/>
      <c r="B7" s="65"/>
      <c r="C7" s="65"/>
      <c r="D7" s="65"/>
      <c r="E7" s="65"/>
      <c r="F7" s="65"/>
      <c r="G7" s="65"/>
    </row>
    <row r="8" customFormat="false" ht="16.5" hidden="false" customHeight="false" outlineLevel="0" collapsed="false">
      <c r="A8" s="66"/>
      <c r="B8" s="66"/>
      <c r="C8" s="66"/>
      <c r="D8" s="66"/>
      <c r="E8" s="66"/>
      <c r="F8" s="66"/>
      <c r="G8" s="66"/>
    </row>
    <row r="9" customFormat="false" ht="16.5" hidden="false" customHeight="true" outlineLevel="0" collapsed="false">
      <c r="A9" s="66"/>
      <c r="B9" s="67" t="s">
        <v>643</v>
      </c>
      <c r="C9" s="67"/>
      <c r="D9" s="67"/>
      <c r="E9" s="67"/>
      <c r="F9" s="67"/>
      <c r="G9" s="67"/>
    </row>
    <row r="10" customFormat="false" ht="16.5" hidden="false" customHeight="true" outlineLevel="0" collapsed="false">
      <c r="A10" s="66"/>
      <c r="B10" s="68" t="s">
        <v>644</v>
      </c>
      <c r="C10" s="68"/>
      <c r="D10" s="68"/>
      <c r="E10" s="68"/>
      <c r="F10" s="68"/>
      <c r="G10" s="68"/>
    </row>
    <row r="11" customFormat="false" ht="16.5" hidden="false" customHeight="true" outlineLevel="0" collapsed="false">
      <c r="A11" s="66"/>
      <c r="B11" s="69" t="s">
        <v>645</v>
      </c>
      <c r="C11" s="69"/>
      <c r="D11" s="69"/>
      <c r="E11" s="69"/>
      <c r="F11" s="69"/>
      <c r="G11" s="69"/>
    </row>
    <row r="12" customFormat="false" ht="16.5" hidden="false" customHeight="true" outlineLevel="0" collapsed="false">
      <c r="A12" s="66"/>
      <c r="B12" s="68" t="s">
        <v>646</v>
      </c>
      <c r="C12" s="68"/>
      <c r="D12" s="68"/>
      <c r="E12" s="68"/>
      <c r="F12" s="68"/>
      <c r="G12" s="68"/>
    </row>
    <row r="13" customFormat="false" ht="25.5" hidden="false" customHeight="true" outlineLevel="0" collapsed="false">
      <c r="A13" s="66"/>
      <c r="B13" s="70" t="s">
        <v>7</v>
      </c>
      <c r="C13" s="71" t="s">
        <v>647</v>
      </c>
      <c r="D13" s="71" t="s">
        <v>8</v>
      </c>
      <c r="E13" s="71" t="s">
        <v>648</v>
      </c>
      <c r="F13" s="71" t="s">
        <v>649</v>
      </c>
      <c r="G13" s="71" t="s">
        <v>650</v>
      </c>
    </row>
    <row r="14" customFormat="false" ht="48" hidden="false" customHeight="true" outlineLevel="0" collapsed="false">
      <c r="A14" s="66"/>
      <c r="B14" s="72" t="s">
        <v>651</v>
      </c>
      <c r="C14" s="73" t="s">
        <v>652</v>
      </c>
      <c r="D14" s="74" t="s">
        <v>653</v>
      </c>
      <c r="E14" s="75" t="s">
        <v>654</v>
      </c>
      <c r="F14" s="75" t="s">
        <v>655</v>
      </c>
      <c r="G14" s="76" t="n">
        <v>100</v>
      </c>
    </row>
    <row r="15" customFormat="false" ht="40.5" hidden="false" customHeight="true" outlineLevel="0" collapsed="false">
      <c r="A15" s="66"/>
      <c r="B15" s="72"/>
      <c r="C15" s="73"/>
      <c r="D15" s="74"/>
      <c r="E15" s="75"/>
      <c r="F15" s="75"/>
      <c r="G15" s="76"/>
    </row>
    <row r="16" customFormat="false" ht="47.25" hidden="false" customHeight="false" outlineLevel="0" collapsed="false">
      <c r="A16" s="66"/>
      <c r="B16" s="77" t="s">
        <v>656</v>
      </c>
      <c r="C16" s="73"/>
      <c r="D16" s="74"/>
      <c r="E16" s="77" t="s">
        <v>657</v>
      </c>
      <c r="F16" s="77" t="s">
        <v>649</v>
      </c>
      <c r="G16" s="78" t="n">
        <v>100</v>
      </c>
    </row>
    <row r="17" customFormat="false" ht="31.5" hidden="false" customHeight="false" outlineLevel="0" collapsed="false">
      <c r="A17" s="66"/>
      <c r="B17" s="77" t="s">
        <v>658</v>
      </c>
      <c r="C17" s="73"/>
      <c r="D17" s="74"/>
      <c r="E17" s="77" t="s">
        <v>659</v>
      </c>
      <c r="F17" s="77" t="s">
        <v>649</v>
      </c>
      <c r="G17" s="78" t="s">
        <v>660</v>
      </c>
    </row>
    <row r="18" customFormat="false" ht="31.5" hidden="false" customHeight="false" outlineLevel="0" collapsed="false">
      <c r="A18" s="66"/>
      <c r="B18" s="77" t="s">
        <v>661</v>
      </c>
      <c r="C18" s="73"/>
      <c r="D18" s="74"/>
      <c r="E18" s="77" t="s">
        <v>662</v>
      </c>
      <c r="F18" s="77" t="s">
        <v>663</v>
      </c>
      <c r="G18" s="78" t="n">
        <v>10</v>
      </c>
    </row>
    <row r="19" customFormat="false" ht="31.5" hidden="false" customHeight="false" outlineLevel="0" collapsed="false">
      <c r="A19" s="66"/>
      <c r="B19" s="77" t="s">
        <v>664</v>
      </c>
      <c r="C19" s="73"/>
      <c r="D19" s="74"/>
      <c r="E19" s="77" t="s">
        <v>665</v>
      </c>
      <c r="F19" s="77" t="s">
        <v>663</v>
      </c>
      <c r="G19" s="78" t="n">
        <v>10</v>
      </c>
    </row>
    <row r="20" customFormat="false" ht="47.25" hidden="false" customHeight="false" outlineLevel="0" collapsed="false">
      <c r="A20" s="66"/>
      <c r="B20" s="77" t="s">
        <v>666</v>
      </c>
      <c r="C20" s="73"/>
      <c r="D20" s="74"/>
      <c r="E20" s="77" t="s">
        <v>667</v>
      </c>
      <c r="F20" s="77" t="s">
        <v>663</v>
      </c>
      <c r="G20" s="78" t="n">
        <v>10</v>
      </c>
    </row>
    <row r="21" customFormat="false" ht="15.75" hidden="false" customHeight="false" outlineLevel="0" collapsed="false">
      <c r="A21" s="66"/>
      <c r="B21" s="78" t="s">
        <v>668</v>
      </c>
      <c r="C21" s="73"/>
      <c r="D21" s="74"/>
      <c r="E21" s="77" t="s">
        <v>669</v>
      </c>
      <c r="F21" s="77" t="s">
        <v>663</v>
      </c>
      <c r="G21" s="78" t="n">
        <v>10</v>
      </c>
    </row>
    <row r="22" customFormat="false" ht="31.5" hidden="false" customHeight="false" outlineLevel="0" collapsed="false">
      <c r="A22" s="66"/>
      <c r="B22" s="77" t="s">
        <v>670</v>
      </c>
      <c r="C22" s="73"/>
      <c r="D22" s="74"/>
      <c r="E22" s="77" t="s">
        <v>671</v>
      </c>
      <c r="F22" s="77" t="s">
        <v>672</v>
      </c>
      <c r="G22" s="78" t="n">
        <v>20</v>
      </c>
    </row>
    <row r="23" customFormat="false" ht="15.75" hidden="false" customHeight="false" outlineLevel="0" collapsed="false">
      <c r="A23" s="66"/>
      <c r="B23" s="79"/>
      <c r="C23" s="73"/>
      <c r="D23" s="74"/>
      <c r="E23" s="77" t="s">
        <v>673</v>
      </c>
      <c r="F23" s="77" t="s">
        <v>663</v>
      </c>
      <c r="G23" s="78" t="n">
        <v>15</v>
      </c>
    </row>
    <row r="24" customFormat="false" ht="31.5" hidden="false" customHeight="false" outlineLevel="0" collapsed="false">
      <c r="A24" s="66"/>
      <c r="B24" s="79"/>
      <c r="C24" s="73"/>
      <c r="D24" s="74"/>
      <c r="E24" s="77" t="s">
        <v>674</v>
      </c>
      <c r="F24" s="77" t="s">
        <v>675</v>
      </c>
      <c r="G24" s="78" t="n">
        <v>15</v>
      </c>
    </row>
    <row r="25" customFormat="false" ht="15.75" hidden="false" customHeight="false" outlineLevel="0" collapsed="false">
      <c r="A25" s="66"/>
      <c r="B25" s="80"/>
      <c r="C25" s="73"/>
      <c r="D25" s="74"/>
      <c r="E25" s="78" t="s">
        <v>676</v>
      </c>
      <c r="F25" s="78" t="s">
        <v>677</v>
      </c>
      <c r="G25" s="78" t="n">
        <v>2</v>
      </c>
    </row>
    <row r="26" customFormat="false" ht="31.5" hidden="false" customHeight="false" outlineLevel="0" collapsed="false">
      <c r="A26" s="66"/>
      <c r="B26" s="81" t="s">
        <v>678</v>
      </c>
      <c r="C26" s="82" t="s">
        <v>652</v>
      </c>
      <c r="D26" s="83" t="s">
        <v>679</v>
      </c>
      <c r="E26" s="81" t="s">
        <v>680</v>
      </c>
      <c r="F26" s="84" t="s">
        <v>649</v>
      </c>
      <c r="G26" s="84" t="n">
        <v>100</v>
      </c>
    </row>
    <row r="27" customFormat="false" ht="15.75" hidden="false" customHeight="true" outlineLevel="0" collapsed="false">
      <c r="A27" s="66"/>
      <c r="B27" s="81" t="s">
        <v>681</v>
      </c>
      <c r="C27" s="82"/>
      <c r="D27" s="85" t="s">
        <v>682</v>
      </c>
      <c r="E27" s="84" t="s">
        <v>683</v>
      </c>
      <c r="F27" s="84" t="s">
        <v>649</v>
      </c>
      <c r="G27" s="84" t="n">
        <v>60</v>
      </c>
    </row>
    <row r="28" customFormat="false" ht="15.75" hidden="false" customHeight="false" outlineLevel="0" collapsed="false">
      <c r="A28" s="66"/>
      <c r="B28" s="81"/>
      <c r="C28" s="82"/>
      <c r="D28" s="85"/>
      <c r="E28" s="84" t="s">
        <v>684</v>
      </c>
      <c r="F28" s="84" t="s">
        <v>649</v>
      </c>
      <c r="G28" s="84" t="n">
        <v>50</v>
      </c>
    </row>
    <row r="29" customFormat="false" ht="15.75" hidden="false" customHeight="false" outlineLevel="0" collapsed="false">
      <c r="A29" s="66"/>
      <c r="B29" s="81"/>
      <c r="C29" s="82"/>
      <c r="D29" s="85"/>
      <c r="E29" s="84" t="s">
        <v>685</v>
      </c>
      <c r="F29" s="84" t="s">
        <v>649</v>
      </c>
      <c r="G29" s="84" t="n">
        <v>50</v>
      </c>
    </row>
    <row r="30" customFormat="false" ht="15.75" hidden="false" customHeight="false" outlineLevel="0" collapsed="false">
      <c r="A30" s="66"/>
      <c r="B30" s="81"/>
      <c r="C30" s="82"/>
      <c r="D30" s="85"/>
      <c r="E30" s="84" t="s">
        <v>686</v>
      </c>
      <c r="F30" s="84" t="s">
        <v>649</v>
      </c>
      <c r="G30" s="84" t="n">
        <v>150</v>
      </c>
    </row>
    <row r="31" customFormat="false" ht="15.75" hidden="false" customHeight="false" outlineLevel="0" collapsed="false">
      <c r="A31" s="66"/>
      <c r="B31" s="81"/>
      <c r="C31" s="82"/>
      <c r="D31" s="85"/>
      <c r="E31" s="84" t="s">
        <v>687</v>
      </c>
      <c r="F31" s="84" t="s">
        <v>649</v>
      </c>
      <c r="G31" s="84" t="n">
        <v>50</v>
      </c>
    </row>
    <row r="32" customFormat="false" ht="15.75" hidden="false" customHeight="false" outlineLevel="0" collapsed="false">
      <c r="A32" s="66"/>
      <c r="B32" s="66"/>
      <c r="C32" s="66"/>
      <c r="D32" s="66"/>
      <c r="E32" s="66"/>
      <c r="F32" s="66"/>
      <c r="G32" s="66"/>
    </row>
    <row r="33" customFormat="false" ht="15" hidden="false" customHeight="false" outlineLevel="0" collapsed="false">
      <c r="B33" s="86"/>
      <c r="C33" s="86"/>
      <c r="D33" s="86"/>
      <c r="E33" s="86"/>
      <c r="F33" s="86"/>
      <c r="G33" s="86"/>
    </row>
    <row r="34" customFormat="false" ht="15.75" hidden="false" customHeight="true" outlineLevel="0" collapsed="false">
      <c r="B34" s="86"/>
      <c r="C34" s="86"/>
      <c r="D34" s="86"/>
      <c r="E34" s="86"/>
      <c r="F34" s="87"/>
      <c r="G34" s="88" t="s">
        <v>688</v>
      </c>
    </row>
    <row r="35" customFormat="false" ht="18.75" hidden="false" customHeight="true" outlineLevel="0" collapsed="false">
      <c r="B35" s="86"/>
      <c r="C35" s="86"/>
      <c r="D35" s="86"/>
      <c r="E35" s="86"/>
      <c r="F35" s="86"/>
      <c r="G35" s="89" t="s">
        <v>689</v>
      </c>
    </row>
    <row r="36" customFormat="false" ht="34.5" hidden="false" customHeight="true" outlineLevel="0" collapsed="false">
      <c r="B36" s="86"/>
      <c r="C36" s="86"/>
      <c r="D36" s="86"/>
      <c r="E36" s="86"/>
      <c r="F36" s="86"/>
      <c r="G36" s="90" t="s">
        <v>690</v>
      </c>
    </row>
  </sheetData>
  <mergeCells count="18">
    <mergeCell ref="A1:G1"/>
    <mergeCell ref="A2:G2"/>
    <mergeCell ref="A3:G3"/>
    <mergeCell ref="A4:G4"/>
    <mergeCell ref="A5:G5"/>
    <mergeCell ref="B9:G9"/>
    <mergeCell ref="B10:G10"/>
    <mergeCell ref="B11:G11"/>
    <mergeCell ref="B12:G12"/>
    <mergeCell ref="B14:B15"/>
    <mergeCell ref="C14:C25"/>
    <mergeCell ref="D14:D25"/>
    <mergeCell ref="E14:E15"/>
    <mergeCell ref="F14:F15"/>
    <mergeCell ref="G14:G15"/>
    <mergeCell ref="C26:C31"/>
    <mergeCell ref="B27:B31"/>
    <mergeCell ref="D27:D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8:01:14Z</dcterms:created>
  <dc:creator>IFAM-CAMPUS SGC</dc:creator>
  <dc:description/>
  <cp:keywords>Campus São Gabriel da Cachoeira</cp:keywords>
  <dc:language>en-US</dc:language>
  <cp:lastModifiedBy>Larissa Barreto de Araujo</cp:lastModifiedBy>
  <cp:lastPrinted>2014-04-23T20:38:05Z</cp:lastPrinted>
  <dcterms:modified xsi:type="dcterms:W3CDTF">2014-04-30T13:59:41Z</dcterms:modified>
  <cp:revision>0</cp:revision>
  <dc:subject/>
  <dc:title>Plano de Desenvolvimento Anual</dc:title>
</cp:coreProperties>
</file>