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A - DAP" sheetId="1" state="visible" r:id="rId2"/>
    <sheet name="PDA-DDE" sheetId="2" state="visible" r:id="rId3"/>
    <sheet name="PDA - CGAF" sheetId="3" state="visible" r:id="rId4"/>
    <sheet name="PDA- STI" sheetId="4" state="visible" r:id="rId5"/>
    <sheet name="PDA-CGPEX" sheetId="5" state="visible" r:id="rId6"/>
    <sheet name="PDA-CGP" sheetId="6" state="visible" r:id="rId7"/>
    <sheet name="PDA-CGAE" sheetId="7" state="visible" r:id="rId8"/>
    <sheet name="PDA-CGRH" sheetId="8" state="visible" r:id="rId9"/>
    <sheet name="Plan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916">
  <si>
    <t xml:space="preserve">2.Perspectiva Eficiência Gerencial</t>
  </si>
  <si>
    <t xml:space="preserve">Objetivo: Ampliar a Autonomia orçamentária do Campus</t>
  </si>
  <si>
    <t xml:space="preserve">RESPONSÁVEL: Kátia Silva Machado - DAP</t>
  </si>
  <si>
    <t xml:space="preserve">Indicadores: </t>
  </si>
  <si>
    <t xml:space="preserve">Fonte de Verificação: </t>
  </si>
  <si>
    <t xml:space="preserve">Tipo de despesa:</t>
  </si>
  <si>
    <t xml:space="preserve">Meta: Elaborar Plano para ampliar a autonomia orçamentaria do campus:</t>
  </si>
  <si>
    <t xml:space="preserve">Ações</t>
  </si>
  <si>
    <t xml:space="preserve">Justificativa</t>
  </si>
  <si>
    <t xml:space="preserve">Tarefas</t>
  </si>
  <si>
    <t xml:space="preserve">Valor Unitário</t>
  </si>
  <si>
    <t xml:space="preserve">Valor Total</t>
  </si>
  <si>
    <t xml:space="preserve">Elaborar, Planejar  e Analisar em conjunto com a Reitoria um estudo sobre a autonomia orçamentária do Campus.</t>
  </si>
  <si>
    <t xml:space="preserve">Melhorar a  eficiencia no gestao dos recursos orçamentários.</t>
  </si>
  <si>
    <t xml:space="preserve">Apresentação de sugestões para melhoria na execução do recursos por campus.</t>
  </si>
  <si>
    <t xml:space="preserve">sem custo</t>
  </si>
  <si>
    <t xml:space="preserve">Objetivo: Melhorar o Sistema de Internet e Comunicaçao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A internet no Campus funciona hoje a 70% de sua capacidade, a tendencia é que funcione pelo menos a 95%.</t>
    </r>
  </si>
  <si>
    <r>
      <rPr>
        <b val="true"/>
        <sz val="8"/>
        <color rgb="FF000000"/>
        <rFont val="Arial"/>
        <family val="2"/>
      </rPr>
      <t xml:space="preserve">Fonte de Verificação:  </t>
    </r>
    <r>
      <rPr>
        <sz val="8"/>
        <color rgb="FF000000"/>
        <rFont val="Arial"/>
        <family val="2"/>
      </rPr>
      <t xml:space="preserve">STI</t>
    </r>
  </si>
  <si>
    <r>
      <rPr>
        <b val="true"/>
        <sz val="8"/>
        <color rgb="FF000000"/>
        <rFont val="Arial"/>
        <family val="2"/>
      </rPr>
      <t xml:space="preserve">Tipo de despesa: </t>
    </r>
    <r>
      <rPr>
        <sz val="8"/>
        <color rgb="FF000000"/>
        <rFont val="Arial"/>
        <family val="2"/>
      </rPr>
      <t xml:space="preserve">Manutenção e Material, diárias e passagens.</t>
    </r>
  </si>
  <si>
    <t xml:space="preserve">Meta: Ampliar a rede de internet para um acesso eficiente no campus.</t>
  </si>
  <si>
    <t xml:space="preserve">Melhorar a infraestrutura de rede e contribuir o aperfeiçoamento da gestao de TI</t>
  </si>
  <si>
    <t xml:space="preserve">Promover a modernização atraves de soluçoes inovadoras que atendam as necessidades.</t>
  </si>
  <si>
    <t xml:space="preserve">Colocar novos equipamentos de transmissão de sinal que interligam os predios pedagógicos e administrativo.</t>
  </si>
  <si>
    <t xml:space="preserve">Realizar o compartilhamento das impressoras pelo servidor.</t>
  </si>
  <si>
    <t xml:space="preserve">Realizar a inclusão de todos os computadores na rede interna.</t>
  </si>
  <si>
    <t xml:space="preserve">Realizar o inventário detalhado da rede LAN do Campus.</t>
  </si>
  <si>
    <t xml:space="preserve">Buscar Alternativas de soluçao de TI atraves de Software Livres.</t>
  </si>
  <si>
    <t xml:space="preserve">Aquisição de Passagens para Treinamento sobre Sistema Voip em Manaus ou Brasilia, para 01(um) servidor.</t>
  </si>
  <si>
    <t xml:space="preserve">Aquisição de Diárias para Treinamento sobre Sistema Voip em Manaus ou Brasília, para 01(um) servidor</t>
  </si>
  <si>
    <t xml:space="preserve">Implantar a utilização da fibra ótica no campus.</t>
  </si>
  <si>
    <t xml:space="preserve">A definir</t>
  </si>
  <si>
    <t xml:space="preserve">Implantar sistema de comunicação via Voip com apoio da Reitoria.</t>
  </si>
  <si>
    <t xml:space="preserve">Realizar treinamentos ou eventos do campus atraves de video conferencia.</t>
  </si>
  <si>
    <t xml:space="preserve">Aquisiçao de material de consumo de TI.</t>
  </si>
  <si>
    <t xml:space="preserve">Aquisição de novos equipamentos de informática.</t>
  </si>
  <si>
    <t xml:space="preserve">Contratação de empresa terceirizado para manutenção de equipamentos de informática e de comunicação</t>
  </si>
  <si>
    <t xml:space="preserve">Para melhor utilização dos equipamento , tendo em vista a economicidade do campus com a melhoria da infomaçao, informatizar os processos internos e implantar sistema de segurança da instituiçao.</t>
  </si>
  <si>
    <t xml:space="preserve">Realizar Orçamento e edital licitatório para contratação de empresa especializada.</t>
  </si>
  <si>
    <t xml:space="preserve">sem curso</t>
  </si>
  <si>
    <t xml:space="preserve">Contratação de empresa terceirizada para o serviço de manutençao de equipamentos de TI</t>
  </si>
  <si>
    <t xml:space="preserve">Contrataçao de serviços de telefonia móvel.</t>
  </si>
  <si>
    <t xml:space="preserve">Objetivo: Equipar a Biblioteca do Campus</t>
  </si>
  <si>
    <t xml:space="preserve">Indicadores:  </t>
  </si>
  <si>
    <r>
      <rPr>
        <b val="true"/>
        <sz val="8"/>
        <color rgb="FF000000"/>
        <rFont val="Arial"/>
        <family val="2"/>
      </rPr>
      <t xml:space="preserve">Tipo de despesa: </t>
    </r>
    <r>
      <rPr>
        <sz val="8"/>
        <color rgb="FF000000"/>
        <rFont val="Arial"/>
        <family val="2"/>
      </rPr>
      <t xml:space="preserve">Material, Passagens e Diárias.</t>
    </r>
  </si>
  <si>
    <t xml:space="preserve">Meta: Equipar a biblioteca do Campus com aquisiçao de novos acervos e equipamentos.</t>
  </si>
  <si>
    <t xml:space="preserve">Ampliar o acervo e equipamento da biblioteca</t>
  </si>
  <si>
    <t xml:space="preserve">Adquirir novos livros para dar mais suporte aos novos cursos criado e aos estudantes  deste Campus.</t>
  </si>
  <si>
    <t xml:space="preserve">Cadastrar todos os usuários no novo sistema de Gestao de Biblioteca.</t>
  </si>
  <si>
    <t xml:space="preserve">Classificar o acervo bibliografico, utilizando as normas técnicas da biblioteconomia.</t>
  </si>
  <si>
    <t xml:space="preserve">Adquirir equipamentos para os laboratórios com foco nos cursos oferecidos.</t>
  </si>
  <si>
    <t xml:space="preserve">Adquirir novos acervos bibliográficos.</t>
  </si>
  <si>
    <t xml:space="preserve">sem orçamento</t>
  </si>
  <si>
    <t xml:space="preserve">Passagem para capacitação na área de gestao de biblioteca.</t>
  </si>
  <si>
    <t xml:space="preserve">Diarias para capacitação na área de gestão de biblioteca.</t>
  </si>
  <si>
    <t xml:space="preserve">Objetivo: Aquisição de Veículo Utilitário para o Campus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Estima-se em aumentar a frota de veículos e de navegação fluvial do campus.</t>
    </r>
  </si>
  <si>
    <r>
      <rPr>
        <b val="true"/>
        <sz val="8"/>
        <color rgb="FF000000"/>
        <rFont val="Arial"/>
        <family val="2"/>
      </rPr>
      <t xml:space="preserve">Fonte de Verificação: </t>
    </r>
    <r>
      <rPr>
        <sz val="8"/>
        <color rgb="FF000000"/>
        <rFont val="Arial"/>
        <family val="2"/>
      </rPr>
      <t xml:space="preserve">Setor de Transporte</t>
    </r>
  </si>
  <si>
    <r>
      <rPr>
        <b val="true"/>
        <sz val="8"/>
        <color rgb="FF000000"/>
        <rFont val="Arial"/>
        <family val="2"/>
      </rPr>
      <t xml:space="preserve">Tipo de despesa: </t>
    </r>
    <r>
      <rPr>
        <sz val="8"/>
        <color rgb="FF000000"/>
        <rFont val="Arial"/>
        <family val="2"/>
      </rPr>
      <t xml:space="preserve">Material Permanente.</t>
    </r>
  </si>
  <si>
    <t xml:space="preserve">Meta: Aquisição de novos Véiculos para o Campus.</t>
  </si>
  <si>
    <t xml:space="preserve">Adquirir novos veículos utilitários.</t>
  </si>
  <si>
    <t xml:space="preserve">Para dar mais agilidade nos serviços rotineiros executados por este Campus.</t>
  </si>
  <si>
    <t xml:space="preserve">Realizar orçamento para aquisição de um caminhao.</t>
  </si>
  <si>
    <t xml:space="preserve">Incluir na licitaçao de material permanente para certame licitatório.</t>
  </si>
  <si>
    <t xml:space="preserve">Aquisição de veículo caminhao modelo crgo 81.6.</t>
  </si>
  <si>
    <t xml:space="preserve">Objetivo: Capacitar o Quadro Docente e Funcional do Campus</t>
  </si>
  <si>
    <t xml:space="preserve">RESPONSÁVEL: Kátia Silva Machado - DAP/DDE/CGRH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Capacitar 90% do total dos servidores do Campus..</t>
    </r>
  </si>
  <si>
    <r>
      <rPr>
        <b val="true"/>
        <sz val="8"/>
        <color rgb="FF000000"/>
        <rFont val="Arial"/>
        <family val="2"/>
      </rPr>
      <t xml:space="preserve">Fonte de Verificação: </t>
    </r>
    <r>
      <rPr>
        <sz val="8"/>
        <color rgb="FF000000"/>
        <rFont val="Arial"/>
        <family val="2"/>
      </rPr>
      <t xml:space="preserve">DAP</t>
    </r>
  </si>
  <si>
    <r>
      <rPr>
        <b val="true"/>
        <sz val="8"/>
        <color rgb="FF000000"/>
        <rFont val="Arial"/>
        <family val="2"/>
      </rPr>
      <t xml:space="preserve">Tipo de despesa: </t>
    </r>
    <r>
      <rPr>
        <sz val="8"/>
        <color rgb="FF000000"/>
        <rFont val="Arial"/>
        <family val="2"/>
      </rPr>
      <t xml:space="preserve">Diarias, passagens</t>
    </r>
  </si>
  <si>
    <t xml:space="preserve">Meta: Capacitar os Servidores Docentes e Tecnicos Administrativos.</t>
  </si>
  <si>
    <t xml:space="preserve">Capacitar dentro das diretrizes estabelecidos pelo regulamento de capacitação.</t>
  </si>
  <si>
    <t xml:space="preserve">Contribuir no aperfeiçoamento dos servidores, dentro de suas atribuiçoes.</t>
  </si>
  <si>
    <t xml:space="preserve">Fazer um levantamento das necessidades de capacitação em cada setor, coordenação.</t>
  </si>
  <si>
    <t xml:space="preserve">Inscrição de em cursos de capacitação os servidores dentro da área de atuação.</t>
  </si>
  <si>
    <t xml:space="preserve">Passagem para capacitação dos servidores.</t>
  </si>
  <si>
    <t xml:space="preserve">R$16.750, 00</t>
  </si>
  <si>
    <t xml:space="preserve">Diárias para capacitação de servidores</t>
  </si>
  <si>
    <t xml:space="preserve">Objetivo: Melhorar a Infraestrutura do Campus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Desde a sua implantação o campus não expandiu nas suas instalaçoes, necessitando reparos e construções para o seu desenvolvimento.</t>
    </r>
  </si>
  <si>
    <r>
      <rPr>
        <b val="true"/>
        <sz val="8"/>
        <color rgb="FF000000"/>
        <rFont val="Arial"/>
        <family val="2"/>
      </rPr>
      <t xml:space="preserve">Tipo de despesa: </t>
    </r>
    <r>
      <rPr>
        <sz val="8"/>
        <color rgb="FF000000"/>
        <rFont val="Arial"/>
        <family val="2"/>
      </rPr>
      <t xml:space="preserve">Serviços Pessoa jurídica, Capital.</t>
    </r>
  </si>
  <si>
    <t xml:space="preserve">Meta: Reforma da Infra estrutura existente no Campus e construção de novas estruturas</t>
  </si>
  <si>
    <t xml:space="preserve">Ampliar as dependencias do Campus.</t>
  </si>
  <si>
    <t xml:space="preserve">Melhorar o estrutura fisica do campus, proporcionando segurança a todos os seus usuarios.</t>
  </si>
  <si>
    <t xml:space="preserve">Realizar edital licitatório e termo de referencia para contração atraves de licitação.</t>
  </si>
  <si>
    <t xml:space="preserve">Contratação de empresa terceirizado para execução dos serviços.</t>
  </si>
  <si>
    <t xml:space="preserve">Contratação de empresa terceirizado para reestruturaçao da  fachada com pintura, logo do campus, guarita e acesso as dependencias. </t>
  </si>
  <si>
    <t xml:space="preserve">Reestruturar Rede Eletrica do Campus de São Gabriel.</t>
  </si>
  <si>
    <t xml:space="preserve">Melhorar a estrutura fisica da rede eletrica existente no Campus para suportar a demanda de consumo de energia, tendo em vista a expansão do Campus em suas instalaçoes prediais.</t>
  </si>
  <si>
    <t xml:space="preserve">Contratação de engenheiro eletrico para estudo, verificação detalhado para realizar a ação.</t>
  </si>
  <si>
    <t xml:space="preserve">Realizar edital licitatório e termo de referencia para contração atraves de licitação, para adequação da rede de alta e baixa tensao para atender a demanda atual do campus.</t>
  </si>
  <si>
    <t xml:space="preserve">Instalação do Novo Grupo Gerador.</t>
  </si>
  <si>
    <t xml:space="preserve">Construção de Novas Instalaçoes.</t>
  </si>
  <si>
    <t xml:space="preserve">Proporcionar as melhores instalações para incentivar o ensino-aprendizado dos discentes e servidores.</t>
  </si>
  <si>
    <t xml:space="preserve">Construção de um Horto medicinal</t>
  </si>
  <si>
    <t xml:space="preserve">Construção de um ginásio Poliesportivo do Campus.</t>
  </si>
  <si>
    <t xml:space="preserve">Construçao de uma cozinha Experimental</t>
  </si>
  <si>
    <t xml:space="preserve">Construção de uma Piscina Semi-Olimpica do Campus.</t>
  </si>
  <si>
    <t xml:space="preserve">Construção de um Anfiteatro para realização de grandes eventos</t>
  </si>
  <si>
    <t xml:space="preserve">Construçao de um estacionamento para os servidores do predio adminsitrativos.</t>
  </si>
  <si>
    <t xml:space="preserve">2.Perspectiva Eficiência Acadêmica e Social</t>
  </si>
  <si>
    <t xml:space="preserve">Objetivo: Dinamizar a comunicação entre o Ensino, Pesquisa e Extensão dentro do Campus.</t>
  </si>
  <si>
    <t xml:space="preserve">RESPONSÁVEL: DDE/Coordenações</t>
  </si>
  <si>
    <t xml:space="preserve">Indicadores: Demanda/Tempo</t>
  </si>
  <si>
    <t xml:space="preserve">Meta:  Dinamizar a comunicação entre o Ensino, Pesquisa e Extensão dentro do Campus.</t>
  </si>
  <si>
    <t xml:space="preserve">Agilizar o cumprimento das demandas.
Criar uma rede local para tramitação e conhecimento de informação.
</t>
  </si>
  <si>
    <t xml:space="preserve">Dirimir as arestas de comunicação e gerar a celeridade de atendimento junto à Instituição.</t>
  </si>
  <si>
    <t xml:space="preserve">Certificar que cada coordenador/chefe de setor  tenha o conhecimento de suas atribuições;</t>
  </si>
  <si>
    <t xml:space="preserve">Cumprir os prazos legais (até 5 dias) para resolução de demandas respeitando a cadeia escalar;</t>
  </si>
  <si>
    <t xml:space="preserve">Construir uma rede local de acesso para interligar as coordenações ao departamento;</t>
  </si>
  <si>
    <t xml:space="preserve">Objetivo: Inserir novos cursos técnicos e de graduação no âmbito de licenciatura e tecnológico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Número de cursos/tempo.</t>
    </r>
  </si>
  <si>
    <t xml:space="preserve">Fonte de Verificação:  </t>
  </si>
  <si>
    <t xml:space="preserve">Tipo de despesa: </t>
  </si>
  <si>
    <t xml:space="preserve">Meta: Inovaçao de cursos tecnicos e de graduaçao.</t>
  </si>
  <si>
    <t xml:space="preserve">Incluir novos cursos técnicos e de graduação adequados à realidade e necessidade local;</t>
  </si>
  <si>
    <t xml:space="preserve">Avançar a patamares de nível superior evidenciando as atribuições da Instituição Ensino, Pesquisa e Extensão.  </t>
  </si>
  <si>
    <t xml:space="preserve">Potencializar a ação da Coordenação de Ensino Superior;</t>
  </si>
  <si>
    <t xml:space="preserve">Propor qualificação contínua dos docentes;</t>
  </si>
  <si>
    <t xml:space="preserve">Requerer servidores diversos (administrativo/educacional)</t>
  </si>
  <si>
    <t xml:space="preserve">Objetivo: Estruturar um ambiente propício para ensaios musicais.</t>
  </si>
  <si>
    <t xml:space="preserve">RESPONSÁVEL:  DDE/Coordenações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Número de Alunos participantes das atividades musicais;</t>
    </r>
  </si>
  <si>
    <t xml:space="preserve">Meta: Estruturar um ambiente propício para ensaios musicais.</t>
  </si>
  <si>
    <t xml:space="preserve">Propiciar uma formação de etnomusical;</t>
  </si>
  <si>
    <t xml:space="preserve">Pratica e ensino associada com a música e ensaios musicais para potencializar as vertentes da Instituição.</t>
  </si>
  <si>
    <t xml:space="preserve">Relacionar a música ao cotidiano do discente;
Produzir material didático musical;
</t>
  </si>
  <si>
    <t xml:space="preserve">Objetivo: Criar e estruturar Laboratório e bibliotecas de Informática;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 Números de Alunos participantes das atividades no laboratório;</t>
    </r>
  </si>
  <si>
    <t xml:space="preserve">Meta: Criar e estruturar Laboratório de Informática;</t>
  </si>
  <si>
    <t xml:space="preserve">Otimizar o rendimento escolar;
Aumentar as aulas práticas de informática;
Aumentar os números de computadores na Bibliolan
</t>
  </si>
  <si>
    <t xml:space="preserve">Inserir cada vez mais o ensino através de equipamento de TI</t>
  </si>
  <si>
    <t xml:space="preserve">Propiciar que durante a aula um computador por aluno;
Aumentar os números de computadores na Bibliolan
</t>
  </si>
  <si>
    <t xml:space="preserve">Objetivo: Ambientar e estruturar as salas de aula e Laboratórios;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s de Alunos participantes das atividades no laboratório;</t>
    </r>
  </si>
  <si>
    <t xml:space="preserve">Meta: Ambientar e estruturar as salas de aula e Laboratórios;</t>
  </si>
  <si>
    <t xml:space="preserve">Otimizar o rendimento escolar;</t>
  </si>
  <si>
    <t xml:space="preserve">Proporcionar o contato com as práticas associando a prática com a teoria.</t>
  </si>
  <si>
    <t xml:space="preserve">Estruturar os Laboratórios com equipamentos e materiais necessários para as aulas práticas de Química. Exatas e Biologia.
Conscientizar os docentes da importância das aulas práticas e de laboratórios;
</t>
  </si>
  <si>
    <t xml:space="preserve">Propor a aquisição de equipamentos necessários para a adequada utilização dos laboratórios e práticas;
Instalar Datashow em todas as salas de aulas (16) atualmente.
</t>
  </si>
  <si>
    <t xml:space="preserve">Objetivo: Criar um programa de atividades físicas para a saúde do servidor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servidores participantes das atividades de educação física voltadas para a saúde do servidor.</t>
    </r>
  </si>
  <si>
    <t xml:space="preserve">Meta: Criar um programa de atividades físicas para a saúde do servidor</t>
  </si>
  <si>
    <t xml:space="preserve">Inserir um plano de atividades físicas aeróbias, preventivas e anaeróbias.</t>
  </si>
  <si>
    <t xml:space="preserve">Proporcionar a melhoria preventiva da saúde.</t>
  </si>
  <si>
    <t xml:space="preserve">Melhorar a qualidade de vida do servidor no que diz respeito à prevenção de doenças crônicas degenerativas não transmissíveis.
</t>
  </si>
  <si>
    <t xml:space="preserve">Objetivo: Criar incentivo para os docentes participarem dos programas de extensão e Assistência Estudantil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projetos apresentados pelos docentes/coordenadores.</t>
    </r>
  </si>
  <si>
    <t xml:space="preserve">Meta: Criar incentivo para os docentes participarem dos programas de extensão e Assistência Estudantil</t>
  </si>
  <si>
    <t xml:space="preserve">Elucidar e incentivar os docentes/coordenadores da necessidade de participação </t>
  </si>
  <si>
    <t xml:space="preserve">Os docentes devem ser sujeitos atuantes na propositura dos projetos</t>
  </si>
  <si>
    <t xml:space="preserve">Aumentar  os números de projetos junto a sociedade local e discentes apresentados pelo Campus.</t>
  </si>
  <si>
    <t xml:space="preserve">Objetivo: Aumentar a eficiência de atendimento às práticas e de campo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s  de aulas de campo atendidas.</t>
    </r>
  </si>
  <si>
    <t xml:space="preserve">Meta: Aumentar a eficiência de atendimento às práticas e de campo.</t>
  </si>
  <si>
    <t xml:space="preserve">Otimizar o atendimento  aos docentes relativo aos planejamentos  da aulas práticas e de campo.</t>
  </si>
  <si>
    <t xml:space="preserve">Disponibilizar previamente as solicitações de materiais a serem utilizados.</t>
  </si>
  <si>
    <t xml:space="preserve">Objetivo: Ampliar o atendimento às reivindicações das comunidades;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famílias atendidas</t>
    </r>
  </si>
  <si>
    <t xml:space="preserve">Meta: Ampliar o atendimento às reivindicações das comunidades;</t>
  </si>
  <si>
    <t xml:space="preserve">Aumentar a oferta de cursos de capacitação e orientações por intermédio do PRONATEC e COEX.</t>
  </si>
  <si>
    <t xml:space="preserve">A aproximação da instituição e com a comunidade.</t>
  </si>
  <si>
    <t xml:space="preserve">Orientar os docentes e TAEs da importância das ações da CGPEX;</t>
  </si>
  <si>
    <t xml:space="preserve">Divulgar as ações junto a comunidade acadêmica, indígena e municipal.</t>
  </si>
  <si>
    <t xml:space="preserve">Objetivo: Melhorar o Desempenho no ENEM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Rendimentos discentes no ENEM.</t>
    </r>
  </si>
  <si>
    <t xml:space="preserve">Meta: Aumentar a média de notas no IFAM.</t>
  </si>
  <si>
    <t xml:space="preserve">Atingir o melhor rendimento no ENEM dentro do Campus do SGC/IFAM.</t>
  </si>
  <si>
    <t xml:space="preserve">Acompanhando e direcionado os conteúdos com as diretrizes do ENEM</t>
  </si>
  <si>
    <t xml:space="preserve">Informar aos docentes as diretrizes do ENEM;</t>
  </si>
  <si>
    <t xml:space="preserve">Sem custo</t>
  </si>
  <si>
    <t xml:space="preserve">Conscientizar os docentes da importância da atualização dos currículos/ementas a partir das diretrizes do ENEM;</t>
  </si>
  <si>
    <t xml:space="preserve">Capacitar os docentes para uma eficiente atualização dos currículos/ementas a partir das diretrizes do ENEM;</t>
  </si>
  <si>
    <t xml:space="preserve">Apresentar aos discentes a importância da atualização dos currículos/ementas a partir das diretrizes do ENEM;</t>
  </si>
  <si>
    <t xml:space="preserve">Objetivo: Aumentar o número de Bolsas dos programas PIBIC e PAIC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bolsas/ano</t>
    </r>
  </si>
  <si>
    <t xml:space="preserve">Meta: Aumentar o número de Bolsas dos programas PIBIC e PAIC</t>
  </si>
  <si>
    <t xml:space="preserve">Efetivar a divulgação e estimular a participação dos alunos e discentes na participação dos programas de pesquisa;</t>
  </si>
  <si>
    <t xml:space="preserve">Os docentes devem ser sujeitos atuantes na propositura dos projetos.</t>
  </si>
  <si>
    <t xml:space="preserve">Conscientizar os docentes da importância da pesquisa no âmbito acadêmico;</t>
  </si>
  <si>
    <t xml:space="preserve">Capacitar os docentes  na prática de elaboração de projetos de pesquisa.</t>
  </si>
  <si>
    <t xml:space="preserve">Objetivo: Potencializar as ações institucionais do NUGLAN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demandas atendidas, dentro das atribuições do núcleo, às comunidades /ano</t>
    </r>
  </si>
  <si>
    <t xml:space="preserve">Meta:Potencializar as ações institucionais do NUGLAN</t>
  </si>
  <si>
    <t xml:space="preserve">Estruturar os recursos humanos do NUGLAN;</t>
  </si>
  <si>
    <t xml:space="preserve">O NUGLAN como setor que envolva todas as atividades da Instituição.</t>
  </si>
  <si>
    <t xml:space="preserve">Conscientizar os docentes da importância do NUGLAN dentro das atribuições do nosso Campus;</t>
  </si>
  <si>
    <t xml:space="preserve">Capacitar os docentes e TAEs para exercer as atribuições do NUGLAN.</t>
  </si>
  <si>
    <t xml:space="preserve">Objetivo: Efetivar o acompanhamento e orientação dos estudantes com problemas bio-psico-sociais;</t>
  </si>
  <si>
    <t xml:space="preserve">Meta: Efetivar o acompanhamento e orientação dos estudantes com problemas bio-psico-sociais;</t>
  </si>
  <si>
    <t xml:space="preserve">Dirimir os problemas bio-psico-sociais;</t>
  </si>
  <si>
    <t xml:space="preserve">A Instituição participando no limites de suas atribuições com a melhorias das condições de saúde.</t>
  </si>
  <si>
    <t xml:space="preserve">Conscientizar os docentes da importância das atribuições do CGAE;</t>
  </si>
  <si>
    <t xml:space="preserve">Objetivo:Aumentar o número de residentes nos alojamentos</t>
  </si>
  <si>
    <t xml:space="preserve">Meta:Aumentar o número de residentes nos alojamentos</t>
  </si>
  <si>
    <t xml:space="preserve">Aumentar com qualidade o número de residentes.</t>
  </si>
  <si>
    <t xml:space="preserve">A necessidade latente de aumentar proporcionalmente ao aumento das demandas de discentes da comunidade.</t>
  </si>
  <si>
    <t xml:space="preserve">Aumentar o número de coordenador de residências;
Conscientizar os residentes da conservação do ambiente de residência.
</t>
  </si>
  <si>
    <t xml:space="preserve">Objetivo: Melhorar o acesso dos discentes ao refeitório;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discentes </t>
    </r>
  </si>
  <si>
    <t xml:space="preserve">Meta: Melhorar o acesso dos discentes ao refeitório;</t>
  </si>
  <si>
    <t xml:space="preserve">Construir uma passarela coberta para acesso ao refeitório;</t>
  </si>
  <si>
    <t xml:space="preserve">Em momentos de chuva, os discentes têm dificuldades de acesso ao refeitório pelo corredor CGAE/Biblioteca;
Constantes alagamentos no trajeto ao refeitório.
</t>
  </si>
  <si>
    <t xml:space="preserve">Ação de edificação de passarela para melhoramento do acesso dos discentes.
</t>
  </si>
  <si>
    <t xml:space="preserve">Objetivo: Reformar o teto/telhado dos ambientes da CGE, Coordenação de Estágio e DDE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Satisfação do público acadêmico durante atendimento.</t>
    </r>
  </si>
  <si>
    <t xml:space="preserve">Meta: Reformar o teto/telhado dos ambientes da CGE, Coordenação de Estágio e DDE</t>
  </si>
  <si>
    <t xml:space="preserve">Reformar o teto/telhado dos ambientes da CGE, Coordenação de Estágio e DDE </t>
  </si>
  <si>
    <t xml:space="preserve">Melhorar a qualidade do ambiente de trabalho do servidor e da comunidade acadêmica.</t>
  </si>
  <si>
    <t xml:space="preserve">Realizar Reformar o teto/telhado dos ambientes da CGE, Coordenação de Estágio e DDE</t>
  </si>
  <si>
    <t xml:space="preserve">Objetivo: Realizar a manutenção dos ar-condicionados bimestralmente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discentes atendidos com qualidade </t>
    </r>
  </si>
  <si>
    <t xml:space="preserve">Meta: Realizar a manutenção dos ar-condicionados bimestralmente</t>
  </si>
  <si>
    <t xml:space="preserve">Realizar a manutenção dos ar-condicionados bimestralmente</t>
  </si>
  <si>
    <t xml:space="preserve">Melhorar a qualidade da comunidade acadêmica e otimizar a vida útil dos aparelhos condicionadores.</t>
  </si>
  <si>
    <t xml:space="preserve">Objetivo: Capacitar os docentes na elaboração de projetos;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Número de docentes atendidos e qualificados </t>
    </r>
  </si>
  <si>
    <t xml:space="preserve">Meta: Capacitar os docentes na elaboração de projetos;</t>
  </si>
  <si>
    <t xml:space="preserve">Capacitar os docentes na elaboração de projetos;</t>
  </si>
  <si>
    <t xml:space="preserve">Dificuldades dos docentes participar de editais.</t>
  </si>
  <si>
    <t xml:space="preserve">Proporcionar cursos de elaboração de diversos tipos de projetos.</t>
  </si>
  <si>
    <t xml:space="preserve">Objetivo: Aumentar a capacidade da velocidade da Internet</t>
  </si>
  <si>
    <t xml:space="preserve">Meta: Aumentar a capacidade da velocidade da Internet</t>
  </si>
  <si>
    <t xml:space="preserve">Aumentar a capacidade da velocidade da Internet</t>
  </si>
  <si>
    <t xml:space="preserve">O aumento do número de discente, TAEs e docentes que acessam a internet.</t>
  </si>
  <si>
    <t xml:space="preserve">Estruturar a internet com a possibilidade de aumento junto ao sti.</t>
  </si>
  <si>
    <t xml:space="preserve">Objetivo: Estruturar o setor de saúde ao Educando;</t>
  </si>
  <si>
    <t xml:space="preserve">Meta: Estruturar o setor de saúde ao Educando;</t>
  </si>
  <si>
    <t xml:space="preserve">Estruturar o setor de saúde ao educando</t>
  </si>
  <si>
    <t xml:space="preserve">Melhorar o atendimento do setor junto aos educandos, no que diz respeito aos primeiros socorros.</t>
  </si>
  <si>
    <t xml:space="preserve">Disponibilizar o material solicitado</t>
  </si>
  <si>
    <t xml:space="preserve">Objetivo: Estruturar as janelas dos ambientes do DDE com colocação de persianas</t>
  </si>
  <si>
    <t xml:space="preserve">Meta: Estruturar as janelas dos ambientes do DDE com colocação de persianas</t>
  </si>
  <si>
    <t xml:space="preserve">Estruturar as janelas dos ambientes do DDE com colocação de persianas</t>
  </si>
  <si>
    <t xml:space="preserve">Instalação de persianas e cortinas</t>
  </si>
  <si>
    <t xml:space="preserve">Objetivo: Disponibilizar pelo menos mais 1(um) ônibus e motorista no quadro de funcionários;</t>
  </si>
  <si>
    <t xml:space="preserve">Meta: Disponibilizar pelo menos mais 1(um) ônibus e motorista no quadro de funcionários;</t>
  </si>
  <si>
    <t xml:space="preserve">Disponibilizar pelo menos mais 1(um) ônibus e motorista no quadro de funcionários</t>
  </si>
  <si>
    <t xml:space="preserve">Aumento substancial do número de discentes nos 3 turnos</t>
  </si>
  <si>
    <t xml:space="preserve">Disponibilizar pelo menos mais um ônibus e um motorista</t>
  </si>
  <si>
    <t xml:space="preserve">Perspectiva: Eficiência e Eficácia no Atendimento às Demandas Atribuídas à Coordenação Geral de Administração e Finanças. </t>
  </si>
  <si>
    <t xml:space="preserve">Objetivo: Coordenar e executar todas as atividades pertinentes à Coordenação Geral de Administração e Finanças.</t>
  </si>
  <si>
    <t xml:space="preserve">RESPONSÁVEL: COORD. GERAL DE ADMINISTRAÇÃO E FINANÇAS- CGAF</t>
  </si>
  <si>
    <t xml:space="preserve">Missão: Colocar em prática toda ação planejada pelo Campus, com atendimento eficiente e eficaz nas demandas concernentes a Coordenação. Eficiência e Eficácia no Atendimento às Demandas Atribuídas à Coordenação Geral de Administração e Finanças. </t>
  </si>
  <si>
    <t xml:space="preserve">Demanda</t>
  </si>
  <si>
    <t xml:space="preserve">Especificação de material</t>
  </si>
  <si>
    <t xml:space="preserve">Unidade</t>
  </si>
  <si>
    <t xml:space="preserve">Quantidade</t>
  </si>
  <si>
    <t xml:space="preserve">Otimizar e padronizar o espaço físico da Coordenação Geral de Administração e Finanças.</t>
  </si>
  <si>
    <t xml:space="preserve">Aquisição de material permanente</t>
  </si>
  <si>
    <t xml:space="preserve">Uma CPU encontra-se no chão pois não há suporte para a mesma.</t>
  </si>
  <si>
    <t xml:space="preserve"> Porta CPU, com rodízios, características Gerais:
   -Produzido em BP (MDP BP é um Painel de Partículas de Média Densidade)
    - Revestido em BP
    - Espaço para nobreak
    - Material de alta qualidade e resistência
Dimensões
Suporte para CPU com Espaço para Nobreak Ciliégio. Altura 26,00 cm, Largura  25,00 cm, Profundidade 42,00 cm, Peso 4,48 Kg
 </t>
  </si>
  <si>
    <t xml:space="preserve">Padronização das mesas existentes na Coordenação Geral de Administração e Finanças, visando melhoria  estética. </t>
  </si>
  <si>
    <t xml:space="preserve">Mesa em L: Descrição do produto- mesa delta modelo atendimento medindo 1,20x1,40m. Confeccionada em MDP de 15mm de espessura com revestimento em melamínico bp e bordas perfiladas. Estrutura em aço, pé simples, saia em madeira, gaveteiro junção com 04 (quatro) gavetas pequenas com chave.</t>
  </si>
  <si>
    <t xml:space="preserve">Organizar os arquivos e documentos em geral, expedidos e recebidos pela Coordenação Geral de Administração e Finanças.</t>
  </si>
  <si>
    <t xml:space="preserve">Aquisição de material de consumo</t>
  </si>
  <si>
    <t xml:space="preserve">Organizar e otimizar as atividades pertinentes à Coordenação Geral de Administração e Finanças.</t>
  </si>
  <si>
    <t xml:space="preserve">Papel A4 reciclado caixa com 10 resmas</t>
  </si>
  <si>
    <t xml:space="preserve">Caixa</t>
  </si>
  <si>
    <t xml:space="preserve">Toner compatível com impressora LEXMARK E 260 dn</t>
  </si>
  <si>
    <t xml:space="preserve">Caixa de plástico verde para arquivos</t>
  </si>
  <si>
    <t xml:space="preserve">Pasta de papel verde sem abas e sem elático </t>
  </si>
  <si>
    <t xml:space="preserve">Fita crepe 18x50 Pct 6 Unidades</t>
  </si>
  <si>
    <t xml:space="preserve">Pacote</t>
  </si>
  <si>
    <t xml:space="preserve">Fita crepe 50x50 3M Pct 2 Unidades</t>
  </si>
  <si>
    <t xml:space="preserve">Fita durex 18x50 Pct 6 Unidades</t>
  </si>
  <si>
    <t xml:space="preserve">Fita durex trasnparente 50x50 Pct  2UN</t>
  </si>
  <si>
    <t xml:space="preserve">Capa para encadernação em PVC Rigido Transparente formato A4 (210x297mm) - caixa com 100 unidades.</t>
  </si>
  <si>
    <t xml:space="preserve">Agenda 2015 Executivo 13,3 x 19,5 cm n° de páginas 384fls.</t>
  </si>
  <si>
    <t xml:space="preserve">Borracha OF/7024N  Pequena - Caixa com 24 Unidades</t>
  </si>
  <si>
    <t xml:space="preserve">Ecolápis Grafite 1205 Max C/4 Unidades Verniz Preto Nº2 Redondo</t>
  </si>
  <si>
    <t xml:space="preserve">Caneta esferográfica azul de ponta grossa -  unidade </t>
  </si>
  <si>
    <t xml:space="preserve">Clipes n° 01 niquelados com 100 unidades</t>
  </si>
  <si>
    <t xml:space="preserve">Clipes n° 02 niquelados com 100 unidades</t>
  </si>
  <si>
    <t xml:space="preserve">Clipes n° 04 niquelados com 100 unidades</t>
  </si>
  <si>
    <t xml:space="preserve">Clipes n° 08 niquelados com 100 unidades</t>
  </si>
  <si>
    <t xml:space="preserve">Colchete, Caixa com 72 unidades, N° 05</t>
  </si>
  <si>
    <t xml:space="preserve">Colchete, Caixa com 72 unidades, N° 10</t>
  </si>
  <si>
    <t xml:space="preserve">Colchete, Caixa com 72 unidades, N° 15</t>
  </si>
  <si>
    <t xml:space="preserve">Post-it pequeno (bloco auto-adesivo)</t>
  </si>
  <si>
    <t xml:space="preserve">Blocos</t>
  </si>
  <si>
    <t xml:space="preserve">Post-it médio (bloco auto-adesivo)</t>
  </si>
  <si>
    <t xml:space="preserve">Marcador de texto na cor verde</t>
  </si>
  <si>
    <t xml:space="preserve">Pilha alcalina 1,5V pequena AA</t>
  </si>
  <si>
    <t xml:space="preserve">Livro para protocolo com 100 folhas</t>
  </si>
  <si>
    <t xml:space="preserve"> Instalar canaletas para cobrir os cabos de internet e telefone.</t>
  </si>
  <si>
    <t xml:space="preserve">Os cabos de internet e telefone encontram-se exposotos.</t>
  </si>
  <si>
    <t xml:space="preserve">Canaleta de pvc, branco</t>
  </si>
  <si>
    <t xml:space="preserve">Pintar as paredes da Sala da Coordenação Geral de Administração e Finanças.</t>
  </si>
  <si>
    <t xml:space="preserve">As paredes da sala possuem manchas que surgiram em razão de muito tempo sem pintura.</t>
  </si>
  <si>
    <t xml:space="preserve">Tinta Látex Pva Branco Neve 18 litros</t>
  </si>
  <si>
    <t xml:space="preserve">Lata</t>
  </si>
  <si>
    <t xml:space="preserve">Fechar o local da caixa de ar-condicionado.</t>
  </si>
  <si>
    <t xml:space="preserve">Há muito tempo não é utilizado ar-condicionado de janela nesta sala, e sabe-se que a Instituição ao adquirir novos aparelhos dá preferência aos do tipo split dessa forma, a possibilidade de utilizar-se ar condicionado do tipo de janela se torna baixa. </t>
  </si>
  <si>
    <t xml:space="preserve">Tijolo</t>
  </si>
  <si>
    <t xml:space="preserve">Cimento portland, 42,5 kg</t>
  </si>
  <si>
    <t xml:space="preserve">Saca</t>
  </si>
  <si>
    <t xml:space="preserve"> Participar de curso de capacitação, com custeio de taxa de inscrição, passagens e diárias.</t>
  </si>
  <si>
    <t xml:space="preserve">Aquisição de serviço de pessoa jurídica.</t>
  </si>
  <si>
    <t xml:space="preserve">Maior eficiência e eficácia no desenvolvimento  das atividades pertinentes à Coordenação, visando a melhoria dos serviços prestados. </t>
  </si>
  <si>
    <t xml:space="preserve">Curso de capacitação em área correlata às atividades desenvolvidas na Coordenação Geral de Administração e Finanças (XII SEMANA DE ADMINISTRAÇÃO ORÇAMENTÁRIA, FINANCEIRA E DE CONTRATAÇÕES PÚBLICAS, promovida pela ESAF). </t>
  </si>
  <si>
    <t xml:space="preserve">Serviço</t>
  </si>
  <si>
    <t xml:space="preserve">Perspectiva: Eficiência e Eficácia no Atendimento às Demandas Atribuídas à Coordenação de Execução Financeira </t>
  </si>
  <si>
    <t xml:space="preserve">Objetivo: Coordenar e executar todas as atividades pertinentes à Coordenação de Execução Financeira.</t>
  </si>
  <si>
    <t xml:space="preserve">RESPONSÁVEL: COORDENAÇÃO DE EXECUÇÃO FINANCEIRA- CEF</t>
  </si>
  <si>
    <t xml:space="preserve">Missão: Colocar em prática toda ação planejada pelo Campus, com atendimento eficiente e eficaz nas demandas concernentes a Coordenação. Eficiência e Eficácia no Atendimento às Demandas Atribuídas à Coordenação de Execução Financeira. </t>
  </si>
  <si>
    <t xml:space="preserve">Otimizar e organizar o espaço físico e guarda de caixas com arquivos de processos.</t>
  </si>
  <si>
    <t xml:space="preserve">Um dos nobreak utilizados, encontra-se no chão pois não há suporte para o mesmo.</t>
  </si>
  <si>
    <t xml:space="preserve">Todos os processos relacionados ao financeiro da Instituição ficam arquivados na Coordenação de Execução Financeira,  e por isso há a necessidade de aquisição de armários em aço para o arquivamento de mais processos. </t>
  </si>
  <si>
    <r>
      <rPr>
        <b val="true"/>
        <sz val="10"/>
        <color rgb="FF000000"/>
        <rFont val="Arial Narrow"/>
        <family val="2"/>
      </rPr>
      <t xml:space="preserve">Armário de aço</t>
    </r>
    <r>
      <rPr>
        <sz val="10"/>
        <color rgb="FF000000"/>
        <rFont val="Arial Narrow"/>
        <family val="2"/>
      </rPr>
      <t xml:space="preserve">  -  Modelo duas portas amplas PA90, desmontável de aço e pintura eletrostática a pó (Pintura esmalte sintético), anti-ferruginoso, por fosfatização, chapa do armário de Aço 26, capacidade de suporte de 20kg (grossura da chapa), com prateleiras, fechadura tipoYale. Quantidade de Portas do Armário de Aço: 2 portas: de abrir convencionais. Dimensões do Armário de Aço:
 Altura Armário de Aço PA-90: 198 cm
Largura Armário de Aço PA-90: 90 cm
Profundidade do Armário de Aço PA-90: 40 cm
</t>
    </r>
  </si>
  <si>
    <r>
      <rPr>
        <sz val="10"/>
        <color rgb="FF000000"/>
        <rFont val="Arial Narrow"/>
        <family val="2"/>
      </rPr>
      <t xml:space="preserve">Organizar os arquivos e processos relacionados ao financeiro do </t>
    </r>
    <r>
      <rPr>
        <i val="true"/>
        <sz val="10"/>
        <color rgb="FF000000"/>
        <rFont val="Arial Narrow"/>
        <family val="2"/>
      </rPr>
      <t xml:space="preserve">Campus</t>
    </r>
  </si>
  <si>
    <t xml:space="preserve">Maior celeridade dos processos e melhorar a qualidade dos serviços</t>
  </si>
  <si>
    <t xml:space="preserve">Toner compatível com impressora HP Laserjet 1020</t>
  </si>
  <si>
    <t xml:space="preserve">Confeccionar etiquetas para caixas de processos, pastas de arquivos e demais documentos existentes na coordenação.</t>
  </si>
  <si>
    <t xml:space="preserve">Organizar e otimizar a identificação de todos os documentos existentes na coordenação, facilitando a localização e acesso quando preciso.</t>
  </si>
  <si>
    <t xml:space="preserve"> Encapar os processos para a melhor consevação dos mesmos. </t>
  </si>
  <si>
    <t xml:space="preserve"> A consulta de documentos que compõem os processos são realizados com frequencia e por isso se faz necessário que tais documentos estejam em perfeitas condições. </t>
  </si>
  <si>
    <t xml:space="preserve">Executar trabalhos de escrituração que forem confiados, mantendo-os permanentemente em ordem.</t>
  </si>
  <si>
    <t xml:space="preserve">Organização do ambiente de trabalho, otimizando as atividades do mesmo.</t>
  </si>
  <si>
    <t xml:space="preserve">Trocar o forramento da sala de tabique para pvc.</t>
  </si>
  <si>
    <r>
      <rPr>
        <sz val="10"/>
        <color rgb="FF000000"/>
        <rFont val="Arial Narrow"/>
        <family val="2"/>
      </rPr>
      <t xml:space="preserve">O forramento existente encontra-se em avançado estágio de</t>
    </r>
    <r>
      <rPr>
        <sz val="10"/>
        <rFont val="Arial Narrow"/>
        <family val="2"/>
      </rPr>
      <t xml:space="preserve"> deterioração.</t>
    </r>
    <r>
      <rPr>
        <sz val="10"/>
        <color rgb="FFFF0000"/>
        <rFont val="Arial Narrow"/>
        <family val="2"/>
      </rPr>
      <t xml:space="preserve"> </t>
    </r>
  </si>
  <si>
    <t xml:space="preserve">Forro em pvc, pct com 12 unidades,  branco</t>
  </si>
  <si>
    <t xml:space="preserve">Roda- forro em pvc,  branco</t>
  </si>
  <si>
    <t xml:space="preserve"> Instalar canaletas para cobrir os cabos de internet e telefone</t>
  </si>
  <si>
    <t xml:space="preserve">Pintar as paredes das Sala da Coordenação de Execução Financeira.</t>
  </si>
  <si>
    <t xml:space="preserve">Potencializar a eficiência, a eficácia e agilidade no desenvolvimento  da execução financeira bem como a utilização dos sistemas do governo,  de acordo com as normas em vigor. Tudo isso visando a  melhoria na qualidade dos serviços prestados.</t>
  </si>
  <si>
    <t xml:space="preserve">Curso de capacitação em área correlata às atividades desenvolvidas na Coordenação de Execução Financeira (XII SEMANA DE ADMINISTRAÇÃO ORÇAMENTÁRIA, FINANCEIRA E DE CONTRATAÇÕES PÚBLICAS, promovida pela ESAF). </t>
  </si>
  <si>
    <t xml:space="preserve">Perspectiva: Eficiência e Eficácia no Atendimento às Demandas Atribuídas ao Setor de Contabilidade </t>
  </si>
  <si>
    <t xml:space="preserve">Objetivo: Executar todas as atividades pertinentes ao Setor de Contabilidade. </t>
  </si>
  <si>
    <t xml:space="preserve">RESPONSÁVEL: SETOR DE CONTABILIDADE.</t>
  </si>
  <si>
    <t xml:space="preserve">Missão: Colocar em prática toda ação planejada pelo Campus, com atendimento eficiente e eficaz nas demandas concernentes a Coordenação. Eficiência e Eficácia no Atendimento às Demandas Atribuídas ao Setor de Contabilidade. </t>
  </si>
  <si>
    <t xml:space="preserve">Executar cálculos de contas específicas</t>
  </si>
  <si>
    <t xml:space="preserve">Utilizar o referido equipamento nos cálculos de Planilha de Custos e Formação de Preços, como também em outras situações. </t>
  </si>
  <si>
    <t xml:space="preserve">Calculadora Financeira HP 12C Platinum (Cód. Item 7173) Principais características A HP 12 c Platinum é uma ferramenta poderosa capaz de processar os cálculos financeiros mais complexos e detalhados. Os usuários da HP 12 C Platinum desfrutarão da flexibilidade que esta calculadora oferece com os modos de entrada RPN e algébrico, a velocidade de seu processador, a capacidade ampliada de memória e suas mais de 130 funções embutidas.</t>
  </si>
  <si>
    <t xml:space="preserve">Confeccionar relatórios e demais comprovantes da Conformidade de Gestão e Contábil</t>
  </si>
  <si>
    <t xml:space="preserve">Para organizar os relatórios impressos, tendo em vista o devido controle, de modo a facilitar sua localização quando preciso.</t>
  </si>
  <si>
    <t xml:space="preserve">Agenda 2015 Executivo 13,3 x 19,5 cm n° de páginas 384 fls.</t>
  </si>
  <si>
    <t xml:space="preserve">Caixa de plástico azul para arquivos</t>
  </si>
  <si>
    <t xml:space="preserve">Caneta esferográfica preta de ponta grossa -  unidade </t>
  </si>
  <si>
    <t xml:space="preserve">Marcador de texto na cor amarela</t>
  </si>
  <si>
    <t xml:space="preserve">Carimbo para enumeração de páginas</t>
  </si>
  <si>
    <t xml:space="preserve">Fita durex trasnparente 50x50 Pct  2 UN</t>
  </si>
  <si>
    <t xml:space="preserve">Papel Contínuo 1 via p/ Impressora Matricial FX 890</t>
  </si>
  <si>
    <t xml:space="preserve">Imprimir relatórios da Conformidade de Gestão</t>
  </si>
  <si>
    <t xml:space="preserve">Aquisição de serviço de pessoa física ou jurídica</t>
  </si>
  <si>
    <t xml:space="preserve">Para atender aos serviços de impressão relacionados à Conformidade de Gestão e outras que forem necessárias, visando a economia de papel.</t>
  </si>
  <si>
    <t xml:space="preserve">Serviço de manutenção (configuração) da Impressora Matricial FX-890</t>
  </si>
  <si>
    <t xml:space="preserve">Aquisição de serviço de pessoa jurídica</t>
  </si>
  <si>
    <t xml:space="preserve">Melhor desempenho nas atribuições pertinentes ao Setor de Contabilidade e de outras que forem solicitadas.</t>
  </si>
  <si>
    <t xml:space="preserve">Curso de capacitação em área correlata às atividades desenvolvidas no Setor de Contabilidade (XII SEMANA DE ADMINISTRAÇÃO ORÇAMENTÁRIA, FINANCEIRA E DE CONTRATAÇÕES PÚBLICAS, promovida pela ESAF). </t>
  </si>
  <si>
    <t xml:space="preserve">Perspectiva: Eficiência e Eficácia no Atendimento às Demandas Atribuídas ao Setor de Protocolo e Documentos. </t>
  </si>
  <si>
    <t xml:space="preserve">Objetivo:  Executar todas as atividades pertinentes ao Setor de Protocolo e Documentos. </t>
  </si>
  <si>
    <t xml:space="preserve">RESPONSÁVEL: SETOR DE PROTOCOLO E DOCUMENTOS.</t>
  </si>
  <si>
    <t xml:space="preserve">Missão: Colocar em prática toda ação planejada pelo Campus, com atendimento eficiente e eficaz nas demandas concernentes a Coordenação. Eficiência e Eficácia no Atendimento às Demandas Atribuídas ao Setor de Protocolo e Documentos. </t>
  </si>
  <si>
    <t xml:space="preserve">Otimizar e padronizar o espaço físico e guardar caixas de arquivos com documentos  recebidos pelo Setor de Protocolo e Documentos.</t>
  </si>
  <si>
    <t xml:space="preserve">Todos os documentos que são expedidos e recebidos pela Instituição possuem uma cópia que fica arquivada no Setor de Protocolo e por isso há a necessidade em aquisição de armários em aço para o arquivamento de mais processos. </t>
  </si>
  <si>
    <t xml:space="preserve">Melhor estética do ambiente físico.</t>
  </si>
  <si>
    <r>
      <rPr>
        <sz val="10"/>
        <color rgb="FF000000"/>
        <rFont val="Arial Narrow"/>
        <family val="2"/>
      </rPr>
      <t xml:space="preserve">Organizar os arquivos e documentos em geral, expedidos e recebidos pelo </t>
    </r>
    <r>
      <rPr>
        <i val="true"/>
        <sz val="10"/>
        <color rgb="FF000000"/>
        <rFont val="Arial Narrow"/>
        <family val="2"/>
      </rPr>
      <t xml:space="preserve">Campus.</t>
    </r>
  </si>
  <si>
    <t xml:space="preserve">Toner compatível com impressora copiador RICOH</t>
  </si>
  <si>
    <t xml:space="preserve">Toner compatível com impressora HP Q2612A,</t>
  </si>
  <si>
    <t xml:space="preserve">Envelope tamanho -242mm x 336 mm Cor branco.</t>
  </si>
  <si>
    <t xml:space="preserve">Envelope tamanho -242mm x 336 mm Cor pardo</t>
  </si>
  <si>
    <t xml:space="preserve">Envelope tamanho -242mm x 336 mm Cor amarelo</t>
  </si>
  <si>
    <t xml:space="preserve">Confeccionar etiquetas para caixas de arquivos, pastas e demais documentos existentes no setor.</t>
  </si>
  <si>
    <t xml:space="preserve">Organizar e otimizar a identificação de todos os documentos existentes no setor, facilitando a localização e acesso quando solicitado.</t>
  </si>
  <si>
    <t xml:space="preserve">Cola branca média</t>
  </si>
  <si>
    <t xml:space="preserve"> Encapar arquivos para a melhor conservação dos mesmos. </t>
  </si>
  <si>
    <t xml:space="preserve">Lacre injetado em polipropileno copolímero de alta densidade com boa resistencia a tração o que facilita o seu manuseio, personalizados em alto e baixo relevo e numerados em baixo relevo pelo processo hot-stamping, na cor azul, produzido em PP e nylon. com sequencia de numeração. Pct com 100 unidades</t>
  </si>
  <si>
    <t xml:space="preserve">Etiqueta INK JET / LASER A4 - tamanho   99,0 x 38,1 mm, 14 etiquetas por folha, caixa com 100fls</t>
  </si>
  <si>
    <t xml:space="preserve">Livro de ATA com capa dura</t>
  </si>
  <si>
    <t xml:space="preserve">Pintar as paredes do Setor de Protocolo e Documentos.</t>
  </si>
  <si>
    <t xml:space="preserve">Celeridade, eficácia e eficiência nas atividades do Setor, elevando assim, a qualidade dos serviços prestados.</t>
  </si>
  <si>
    <t xml:space="preserve">Curso de capacitação em área correlata as atividades na área de Arquivamento de documentos ou protoloco de documentos (Empresa/órgão e local a definir). </t>
  </si>
  <si>
    <t xml:space="preserve">Perspectiva: Eficiência e Eficácia no Atendimento às Demandas Atribuídas ao Setor de Patrimônio </t>
  </si>
  <si>
    <t xml:space="preserve">Objetivo:  Executar todas as atividades pertinentes ao Setor de Patrimônio. </t>
  </si>
  <si>
    <t xml:space="preserve">RESPONSÁVEL: SETOR DE PATRIMÔNIO.</t>
  </si>
  <si>
    <t xml:space="preserve">Missão: Colocar em prática toda ação planejada pelo Campus, com atendimento eficiente e eficaz nas demandas concernentes a Coordenação. Eficiência e Eficácia no Atendimento às Demandas Atribuídas ao Setor de Patrimônio. </t>
  </si>
  <si>
    <r>
      <rPr>
        <sz val="10"/>
        <color rgb="FF000000"/>
        <rFont val="Arial Narrow"/>
        <family val="2"/>
      </rPr>
      <t xml:space="preserve">Executar manutenção, montagem/instalação de bens móveis adquiridos pelo </t>
    </r>
    <r>
      <rPr>
        <i val="true"/>
        <sz val="10"/>
        <color rgb="FF000000"/>
        <rFont val="Arial Narrow"/>
        <family val="2"/>
      </rPr>
      <t xml:space="preserve">Campus</t>
    </r>
    <r>
      <rPr>
        <sz val="10"/>
        <color rgb="FF000000"/>
        <rFont val="Arial Narrow"/>
        <family val="2"/>
      </rPr>
      <t xml:space="preserve">. </t>
    </r>
  </si>
  <si>
    <t xml:space="preserve">Viabilizar a execução de serviços de manutenção, montagem/instalação, dos bens móveis do Campus.</t>
  </si>
  <si>
    <t xml:space="preserve">Furadeira/parafusadeira elétrica 280w 110v- ED280</t>
  </si>
  <si>
    <t xml:space="preserve">Jogo de Ferramentas com pontas de fenda e Philips- TORX de 75mm com 10 peças</t>
  </si>
  <si>
    <t xml:space="preserve">Jogo</t>
  </si>
  <si>
    <t xml:space="preserve">Jogo de Soquetes (ferramentas) de ¹/²" com 22 peças</t>
  </si>
  <si>
    <r>
      <rPr>
        <sz val="10"/>
        <color rgb="FF000000"/>
        <rFont val="Arial Narrow"/>
        <family val="2"/>
      </rPr>
      <t xml:space="preserve">Organizar os arquivos e documentos em geral, expedidos e recebidos pelo </t>
    </r>
    <r>
      <rPr>
        <i val="true"/>
        <sz val="10"/>
        <color rgb="FF000000"/>
        <rFont val="Arial Narrow"/>
        <family val="2"/>
      </rPr>
      <t xml:space="preserve">Campus</t>
    </r>
    <r>
      <rPr>
        <sz val="10"/>
        <color rgb="FF000000"/>
        <rFont val="Arial Narrow"/>
        <family val="2"/>
      </rPr>
      <t xml:space="preserve">, relacionados ao Setor de Patrimônio.</t>
    </r>
  </si>
  <si>
    <t xml:space="preserve">Organizar e otimizar as atividades pertinentes ao Setor de Patrimônio.</t>
  </si>
  <si>
    <t xml:space="preserve">Cartucho de tinta compatível com impressora HP Laserjet 1536 MFP</t>
  </si>
  <si>
    <t xml:space="preserve">Cartucho de tinta compatível com impressora SANSUNG ML 1665</t>
  </si>
  <si>
    <t xml:space="preserve">Pintar as paredes do Setor de Patrimônio.</t>
  </si>
  <si>
    <t xml:space="preserve">Limpar o forramento da sala do Setor de Patrimônio.</t>
  </si>
  <si>
    <t xml:space="preserve">Redução do odor das fezes de morcego.</t>
  </si>
  <si>
    <t xml:space="preserve">Serviço de limpeza  do forro do Setor de Patrimônio.</t>
  </si>
  <si>
    <t xml:space="preserve">Celeridade, eficácia e eficiência nas atividades do Setor de Patrimônio, elevando dessa forma, a qualidade dos serviços prestados.</t>
  </si>
  <si>
    <t xml:space="preserve">Curso de capacitação em área correlata às atividades na área de Gestão Patrimonial (empresa/órgão e local  a definir).</t>
  </si>
  <si>
    <t xml:space="preserve">Perspectiva: Eficiência e Eficácia no Atendimento às Demandas Atribuídas ao Setor de Almoxarifado </t>
  </si>
  <si>
    <t xml:space="preserve">Objetivo:  Executar todas as atividades pertinentes ao Setor de Almoxarifado. </t>
  </si>
  <si>
    <t xml:space="preserve">RESPONSÁVEL: SETOR DE ALMOXARIFADO.</t>
  </si>
  <si>
    <t xml:space="preserve">Missão: Colocar em prática toda ação planejada pelo Campus, com atendimento eficiente e eficaz nas demandas concernentes a Coordenação. Eficiência e Eficácia no Atendimento às Demandas Atribuídas ao Setor de Almoxarifado. </t>
  </si>
  <si>
    <r>
      <rPr>
        <sz val="10"/>
        <color rgb="FF000000"/>
        <rFont val="Arial Narrow"/>
        <family val="2"/>
      </rPr>
      <t xml:space="preserve">Organizar os arquivos e documentos em geral, expedidos e recebidos pelo </t>
    </r>
    <r>
      <rPr>
        <i val="true"/>
        <sz val="10"/>
        <color rgb="FF000000"/>
        <rFont val="Arial Narrow"/>
        <family val="2"/>
      </rPr>
      <t xml:space="preserve">Campus,</t>
    </r>
    <r>
      <rPr>
        <sz val="10"/>
        <color rgb="FF000000"/>
        <rFont val="Arial Narrow"/>
        <family val="2"/>
      </rPr>
      <t xml:space="preserve"> relacionados ao Setor de Almoxarifado.</t>
    </r>
  </si>
  <si>
    <t xml:space="preserve">Organizar e otimizar as atividades pertinentes ao Setor de Almoxarifado.</t>
  </si>
  <si>
    <t xml:space="preserve">Celeridade, eficácia e eficiência nas atividades do Setor de Almoxarifado, visando melhoria na qualidade dos serviços prestados.</t>
  </si>
  <si>
    <t xml:space="preserve">Curso de capacitação em área correlata às atividades na área de Gestão de Almoxarifado (empresa/órgão e local a definir).</t>
  </si>
  <si>
    <t xml:space="preserve">Perspectiva: Eficiência e Eficácia no Atendimento às Demandas Atribuídas à Coordenação de Serviços e Apoio. </t>
  </si>
  <si>
    <t xml:space="preserve">Objetivo: Coordenar e executar todas as atividades pertinentes à Coordenação de Serviços e Apoio. </t>
  </si>
  <si>
    <t xml:space="preserve">RESPONSÁVEL: COORDENAÇÃO DE SERVIÇOS E APOIO - CSA.</t>
  </si>
  <si>
    <t xml:space="preserve">Missão: Colocar em prática toda ação planejada pelo Campus, com atendimento eficiente e eficaz nas demandas concernentes à Coordenação de Serviços e Apoio. </t>
  </si>
  <si>
    <t xml:space="preserve">Executar a manutenção e conservação prediais do Campus; Limpeza dos Setores e áreas externas; Pintura das fachadas (inclusive caixas d'águas). </t>
  </si>
  <si>
    <t xml:space="preserve">Facilitar a execução de serviços de manutenção/conservação predial; limpeza e pintura das fachadas dos prédios da Instituição, principalmente nos prédios que possuem estrutura alta, tipo a Bilioteca e as caixas d’água.  </t>
  </si>
  <si>
    <t xml:space="preserve">Andaime Tubular de 20m.</t>
  </si>
  <si>
    <t xml:space="preserve">Conjunto</t>
  </si>
  <si>
    <t xml:space="preserve">Utilizar a lavadora na limpeza predial, tanto dos corredores, quanto do teto e a parte de forramento.</t>
  </si>
  <si>
    <t xml:space="preserve">Lavadora de alta pressão PW 1360 Watts – 1600 libras.</t>
  </si>
  <si>
    <t xml:space="preserve">Utilizar o referido equipamento para  execução de serviços de reforma e manutenção de pisos e paredes (corte de cerâmicas em geral).</t>
  </si>
  <si>
    <t xml:space="preserve">Serra Circular - Maquita Potência 1.750 Watts</t>
  </si>
  <si>
    <r>
      <rPr>
        <sz val="10"/>
        <color rgb="FF000000"/>
        <rFont val="Arial Narrow"/>
        <family val="2"/>
      </rPr>
      <t xml:space="preserve">Organizar os arquivos e documentos em geral, expedidos e recebidos pelo </t>
    </r>
    <r>
      <rPr>
        <i val="true"/>
        <sz val="10"/>
        <color rgb="FF000000"/>
        <rFont val="Arial Narrow"/>
        <family val="2"/>
      </rPr>
      <t xml:space="preserve">Campus</t>
    </r>
    <r>
      <rPr>
        <sz val="10"/>
        <color rgb="FF000000"/>
        <rFont val="Arial Narrow"/>
        <family val="2"/>
      </rPr>
      <t xml:space="preserve">, relacionados à Coordenação de Serviços e Apoio.</t>
    </r>
  </si>
  <si>
    <t xml:space="preserve">Organizar e otimizar as atividades pertinentes à Coordenação de Serviços e Apoio.</t>
  </si>
  <si>
    <t xml:space="preserve">Executar a adaptação da Sala do NUGLAN com colocação de divisórias.</t>
  </si>
  <si>
    <t xml:space="preserve">Otimizar e reorganizar o espaço da Sala do NUGLAN</t>
  </si>
  <si>
    <t xml:space="preserve">Segue via Termo de Referência</t>
  </si>
  <si>
    <r>
      <rPr>
        <sz val="10"/>
        <color rgb="FF000000"/>
        <rFont val="Arial Narrow"/>
        <family val="2"/>
      </rPr>
      <t xml:space="preserve">Executar manutenção/conservação predial, hidráulico e elétrico do </t>
    </r>
    <r>
      <rPr>
        <i val="true"/>
        <sz val="10"/>
        <color rgb="FF000000"/>
        <rFont val="Arial Narrow"/>
        <family val="2"/>
      </rPr>
      <t xml:space="preserve">Campus</t>
    </r>
    <r>
      <rPr>
        <sz val="10"/>
        <color rgb="FF000000"/>
        <rFont val="Arial Narrow"/>
        <family val="2"/>
      </rPr>
      <t xml:space="preserve">.</t>
    </r>
  </si>
  <si>
    <t xml:space="preserve">Execução de serviços de manutenção/conservação predial, hidráulico e elétrico com troca de materiais.</t>
  </si>
  <si>
    <t xml:space="preserve">Perspectiva: Eficiência e Eficácia no Atendimento às Demandas Atribuídas ao Setor de Transportes </t>
  </si>
  <si>
    <t xml:space="preserve">Objetivo:  Executar todas as atividades pertinentes ao Setor de Transportes. </t>
  </si>
  <si>
    <t xml:space="preserve">RESPONSÁVEL: SETOR DE TRANSPORTES- ST.</t>
  </si>
  <si>
    <t xml:space="preserve">Missão: Colocar em prática toda ação planejada pelo Campus, com atendimento eficiente e eficaz nas demandas concernentes a Coordenação. Eficiência e Eficácia no Atendimento às Demandas Atribuídas ao Setor de Transportes. </t>
  </si>
  <si>
    <r>
      <rPr>
        <sz val="10"/>
        <color rgb="FF000000"/>
        <rFont val="Arial Narrow"/>
        <family val="2"/>
      </rPr>
      <t xml:space="preserve">Executar manutenção/conservação da frota de veículos oficiais do </t>
    </r>
    <r>
      <rPr>
        <i val="true"/>
        <sz val="10"/>
        <color rgb="FF000000"/>
        <rFont val="Arial Narrow"/>
        <family val="2"/>
      </rPr>
      <t xml:space="preserve">Campus</t>
    </r>
    <r>
      <rPr>
        <sz val="10"/>
        <color rgb="FF000000"/>
        <rFont val="Arial Narrow"/>
        <family val="2"/>
      </rPr>
      <t xml:space="preserve">. </t>
    </r>
  </si>
  <si>
    <r>
      <rPr>
        <sz val="10"/>
        <color rgb="FF000000"/>
        <rFont val="Arial Narrow"/>
        <family val="2"/>
      </rPr>
      <t xml:space="preserve">Viabilizar a execução de serviços de manutenção e conservação da frota de veículos oficiais do </t>
    </r>
    <r>
      <rPr>
        <i val="true"/>
        <sz val="10"/>
        <color rgb="FF000000"/>
        <rFont val="Arial Narrow"/>
        <family val="2"/>
      </rPr>
      <t xml:space="preserve">Campus</t>
    </r>
    <r>
      <rPr>
        <sz val="10"/>
        <color rgb="FF000000"/>
        <rFont val="Arial Narrow"/>
        <family val="2"/>
      </rPr>
      <t xml:space="preserve">.</t>
    </r>
  </si>
  <si>
    <t xml:space="preserve">Caixa de Ferramentas com 5 gavetas Marca Marcon 550 Cor azul Alças na parte superior Possibilita uso de cadeado Medidas: CxLxA: 50x21x20cm.</t>
  </si>
  <si>
    <t xml:space="preserve">Jogo de Soquetes Maleta que proporciona organização Fabricado em aço cromo vanádio Garante mais agilidade e segurança e aumento na produtividade Encaixe de ¹/² Acompanha: 1 extensão de 5" 1 extensão de 10" 1 catraca reversível de ¹/² 1 cabo T de 10" 18 soquetes estriados n° 9,10,11,12,13,14,15,16,17,18,19,20,21,22,24,27,30,32mm. </t>
  </si>
  <si>
    <t xml:space="preserve">Alicate de pressão 10" com bico reto 13710: ferramenta com formato de curva inferior e reto superior Conta com um gatilho de liberação rápido Fácil manuseio Material de cabo aço cromo vanádio.</t>
  </si>
  <si>
    <t xml:space="preserve">Jogo de chaves biela com 12 peças 11720211: forjado em aço cromo vanádio Modelos e tamanhos dos mais variados para atender muitas aplicações Contém 12 peças: 19-18-17-16.-15-14-13-12-11-10-09-08mm. </t>
  </si>
  <si>
    <t xml:space="preserve">Jogo de chaves de Fendas e Philips com 22 peças Utilizado em mecânica e indústria Possui chaves de fenda, philips e torx de tamanhos diversos Torx: t-10/t-15/t-20/t-25/t-30 Fenda: 5/16x6.0-5/16x8.0-5/32x4.0-1/4x4-1/4x4 n° 2-1/4x1.1/2x n° 2-1/4x6 Philips: 3/16x3-3/16x4-3/16x6-3/8x10-1/8x3x n° 0,1/8x10. </t>
  </si>
  <si>
    <t xml:space="preserve">Espátula chata de borracheiro: para veículos leves e pesados Para desmontar e montar pneus Comprimento 20" (520mm) Marca: Loyal </t>
  </si>
  <si>
    <r>
      <rPr>
        <sz val="10"/>
        <color rgb="FF000000"/>
        <rFont val="Arial Narrow"/>
        <family val="2"/>
      </rPr>
      <t xml:space="preserve">Organizar os arquivos e documentos em geral, expedidos e recebidos pelo </t>
    </r>
    <r>
      <rPr>
        <i val="true"/>
        <sz val="10"/>
        <color rgb="FF000000"/>
        <rFont val="Arial Narrow"/>
        <family val="2"/>
      </rPr>
      <t xml:space="preserve">Campus</t>
    </r>
    <r>
      <rPr>
        <sz val="10"/>
        <color rgb="FF000000"/>
        <rFont val="Arial Narrow"/>
        <family val="2"/>
      </rPr>
      <t xml:space="preserve">, relacionados ao Setor de Transportes.</t>
    </r>
  </si>
  <si>
    <t xml:space="preserve">Organizar e otimizar as atividades pertinentes ao Setor de Transportes.</t>
  </si>
  <si>
    <t xml:space="preserve">Toner compatível com impressora HP Laserjet 1010</t>
  </si>
  <si>
    <t xml:space="preserve">Celeridade, eficácia e eficiência no desenvolvimento das atividades pertinentes ao Setor de Transportes, elevando assim, a qualidade dos serviços prestados.</t>
  </si>
  <si>
    <t xml:space="preserve">Curso de capacitação em área correlata às atividades na área do Setor de Transportes (empresa/órgão e local a definir).</t>
  </si>
  <si>
    <t xml:space="preserve">Perspectiva: Eficiência e Eficácia no Atendimento às Demandas Atribuídas à Seção de Representação (Manaus). </t>
  </si>
  <si>
    <t xml:space="preserve">Objetivo:  Executar todas as atividades pertinentes à Seção de Representação (Manaus). </t>
  </si>
  <si>
    <t xml:space="preserve">RESPONSÁVEL: SEÇÃO DE REPRESENTAÇÃO (MANAUS).</t>
  </si>
  <si>
    <t xml:space="preserve">Missão: Colocar em prática toda ação planejada pelo Campus, com atendimento eficiente e eficaz nas demandas concernentes a Coordenação. Eficiência e Eficácia no Atendimento às Demandas Atribuídas à Seção de Representação (Manaus). </t>
  </si>
  <si>
    <t xml:space="preserve">Organizar os arquivos e documentos em geral, expedidos e recebidos pela Seção de Representação.</t>
  </si>
  <si>
    <t xml:space="preserve">Organizar e otimizar as atividades pertinentes à Seção de Representação.</t>
  </si>
  <si>
    <t xml:space="preserve">Toner compatível com impressora HP Laserjet 1005</t>
  </si>
  <si>
    <t xml:space="preserve">Objetivo: Reestruturação da Rede Lógica do STI</t>
  </si>
  <si>
    <t xml:space="preserve">RESPONSÁVEL: Tiago Francisco Andrade Diocesano - STI</t>
  </si>
  <si>
    <t xml:space="preserve">Meta: Contratar empresa paa reestruturar a rede lógica do Campus</t>
  </si>
  <si>
    <t xml:space="preserve">QTDE</t>
  </si>
  <si>
    <t xml:space="preserve">Contratar empresa para reestruturar a rede lógica do Ifam.</t>
  </si>
  <si>
    <t xml:space="preserve">Colocar a parte de infraestrutura do STI,  os diversos equipamentos de processamento e comunicação nos padrões recomendados e com segurança.</t>
  </si>
  <si>
    <t xml:space="preserve">Abrir licitação para contratar empresa para o serviço de reestruturação da rede lógica do Ifam.</t>
  </si>
  <si>
    <t xml:space="preserve">_</t>
  </si>
  <si>
    <t xml:space="preserve">No mínimo R$ 60.000,00</t>
  </si>
  <si>
    <t xml:space="preserve">Objetivo: Contratação de empresa terceirizada para fazer manutenção nos equipamentos de TI</t>
  </si>
  <si>
    <t xml:space="preserve">Meta: Fazer o reparo e a manutenção nos equipamentos de TI da Instituição</t>
  </si>
  <si>
    <t xml:space="preserve">Contratação de empresa terceirizada para manutenção de equipamentos de informática e de comunicação</t>
  </si>
  <si>
    <t xml:space="preserve">O Setor de Tecnologia da Informação (STI), é um setor estratégico e não operacional, atualmente a TI no Campus tem feitos manutenção e reparos nos equipamentos de TI deixando a parte estratégica em segundo plano.</t>
  </si>
  <si>
    <t xml:space="preserve">Realizar licitação para a contratação da empresa.</t>
  </si>
  <si>
    <t xml:space="preserve">Objetivo: Capacitação na área de TI</t>
  </si>
  <si>
    <t xml:space="preserve">Meta: Fazer capacitação na área de TI </t>
  </si>
  <si>
    <t xml:space="preserve">Fazer capacitação na área de TI</t>
  </si>
  <si>
    <t xml:space="preserve">Capacitar um servidor é um fator importante para o servidor e para a Instituição, pois através dela o servidor pode prover serviço de qualidade atendendo de forma otimizada as demandas do Campus.</t>
  </si>
  <si>
    <t xml:space="preserve">Contratar curso, diárias e passagens.</t>
  </si>
  <si>
    <t xml:space="preserve">Objetivo: Aquisição de equipamentos permanetes de TI</t>
  </si>
  <si>
    <t xml:space="preserve">Meta: Trocar equipamentos com mais de 5 anos</t>
  </si>
  <si>
    <t xml:space="preserve">Comprar Nanostation</t>
  </si>
  <si>
    <t xml:space="preserve">Esses equipamentos servem para interligar dois predios distantes através da rede, como o bloco administrativo e pedagógico. Tendo em vista que cabos de rede só conseguem ligar dois prédios com no máximo 100 metros de distância, a distância dos prédios do Ifam têm mais de 100 metros, chegando a quilômetros.</t>
  </si>
  <si>
    <t xml:space="preserve">Realizar compras dos equipamentos;                                                                            Instalação e interligação do bloco pedagógico com a Piscicultura;                                                                                    Manter backup do equipamento caso queime algum para a troca.</t>
  </si>
  <si>
    <t xml:space="preserve">Comprar Roteador Wireless</t>
  </si>
  <si>
    <t xml:space="preserve">Usado para criar um acesso para Internet ou uma rede de computadores sem a necessidade de cabos para conectá-los. Hoje o Ifam possui diversos dispositivos móveis e os roteadores wireless vem facilatar a vida do usuários se locomover sem estar fixo num local acessando à internet..</t>
  </si>
  <si>
    <t xml:space="preserve">Realizar compras dos equipamentos;                                                                            Instalação dos equipamentos no Campus e troca dos antigos roteadores.                                                                               </t>
  </si>
  <si>
    <t xml:space="preserve">Comprar switch de 16 portas</t>
  </si>
  <si>
    <t xml:space="preserve">Interligar os computadores da rede interna do Campus.</t>
  </si>
  <si>
    <t xml:space="preserve">Abrir licitação para compra desses equipamentos e Instalação dos switchs interligando os equipamentos do Campus.</t>
  </si>
  <si>
    <t xml:space="preserve">Comprar switch de 8 portas</t>
  </si>
  <si>
    <t xml:space="preserve">Comprar switch de 24 portas</t>
  </si>
  <si>
    <t xml:space="preserve">Diarias para capacitação na área de TI</t>
  </si>
  <si>
    <t xml:space="preserve">Passagem para capacitação na área de TI</t>
  </si>
  <si>
    <t xml:space="preserve">Objetivo: Aquisição de Materiais de consumo de TI</t>
  </si>
  <si>
    <t xml:space="preserve">Meta: Aquisição de materiais de consuno de TI</t>
  </si>
  <si>
    <t xml:space="preserve">Comprar Software de gerenciamento de lan house</t>
  </si>
  <si>
    <t xml:space="preserve">Software para gerenciar o acesso dos usuários na biblioteca</t>
  </si>
  <si>
    <t xml:space="preserve">Abrir licitação para compra do software, instalação e configuração.</t>
  </si>
  <si>
    <t xml:space="preserve">Aquisição de cabo VGA 15 metros</t>
  </si>
  <si>
    <t xml:space="preserve">Conectar datashows à computadores e notebooks.</t>
  </si>
  <si>
    <t xml:space="preserve">Abrir licitação para compra do cabo.</t>
  </si>
  <si>
    <t xml:space="preserve">Comprar alicate de corte diagonal</t>
  </si>
  <si>
    <t xml:space="preserve">Auxilia no corte de cabo e outras funções.</t>
  </si>
  <si>
    <t xml:space="preserve">Abrir licitação para compra do alicate.</t>
  </si>
  <si>
    <t xml:space="preserve">Comprar alicate de crimpar rj45</t>
  </si>
  <si>
    <t xml:space="preserve">Produto usado na manutenção ou montagem de uma rede de computadores, esse alicate serve para pressionar o conector na extremidade do cabo de rede e dessa forma transformá-lo em um cabo para enviar e receber informações em um ambiente de rede. </t>
  </si>
  <si>
    <t xml:space="preserve">Comprar Multímetro digital profissional</t>
  </si>
  <si>
    <t xml:space="preserve">Aparelho destinado a medir e avaliar grandezas elétricas</t>
  </si>
  <si>
    <t xml:space="preserve">Comprar testador de cabo de rede</t>
  </si>
  <si>
    <t xml:space="preserve">Equipamento para verificar se o cabo está com a pinagem errada, se está partido, se está com algum fio mal crimpado, testando fio a fio.</t>
  </si>
  <si>
    <t xml:space="preserve">Abrir licitação para compra do testador.</t>
  </si>
  <si>
    <t xml:space="preserve">Comprar placa de vídeo</t>
  </si>
  <si>
    <t xml:space="preserve">Componente do hardware do computador responsável por administrar e controlar as funções de exibição de vídeo na tela. </t>
  </si>
  <si>
    <t xml:space="preserve">Abrir licitação para compra da placa de vídeo.</t>
  </si>
  <si>
    <t xml:space="preserve">Compra de fonte de alimentação sata de 500wats</t>
  </si>
  <si>
    <t xml:space="preserve">Acessório para alimentar a energia de todos os componentes do Computador como HD, DVD, leitor de cd entre outros que usem energia elétrica.</t>
  </si>
  <si>
    <t xml:space="preserve">Abrir licitação para a compra da fonte de alimentação.</t>
  </si>
  <si>
    <t xml:space="preserve">Comprar teclado usb preto multimídea abnt2</t>
  </si>
  <si>
    <t xml:space="preserve">Acessório para inserir informações no computador.</t>
  </si>
  <si>
    <t xml:space="preserve">Abrir licitação para compra de teclado.</t>
  </si>
  <si>
    <t xml:space="preserve">Comprar mouse óptico usb</t>
  </si>
  <si>
    <t xml:space="preserve">Acessório usado para a execução das mais variadas tarefas em um computador. </t>
  </si>
  <si>
    <t xml:space="preserve">Abrir licitação para a compra do mouse.</t>
  </si>
  <si>
    <t xml:space="preserve">Comprar emenda para cabo de rede rj45</t>
  </si>
  <si>
    <t xml:space="preserve">Acessório para interligar cabos de rede rj45</t>
  </si>
  <si>
    <t xml:space="preserve">Abrir licitação para a compra de emenda.</t>
  </si>
  <si>
    <t xml:space="preserve">Comprar conector rj45</t>
  </si>
  <si>
    <t xml:space="preserve">Conector para cabo de rede.</t>
  </si>
  <si>
    <t xml:space="preserve">Abrir licitação para a compra do conector.</t>
  </si>
  <si>
    <t xml:space="preserve">Objetivo: Aquisição de Materiais permanentes que não são TI</t>
  </si>
  <si>
    <t xml:space="preserve">Meta: Aquisição de materiais permanentes que não são TI</t>
  </si>
  <si>
    <t xml:space="preserve">Comprar MESA PARA ESCRITÓRIO LINHA FUNCIONAL</t>
  </si>
  <si>
    <t xml:space="preserve">Móvel para ficar na sala de atendimento da TI.</t>
  </si>
  <si>
    <t xml:space="preserve">Abrir pregão para a compra do móvel.</t>
  </si>
  <si>
    <t xml:space="preserve">Comprar Nobreak com alta potencia</t>
  </si>
  <si>
    <t xml:space="preserve">Importante equipamento elétrico e eletrônico para segurar energia nos ativos de TI caso aconteça uma queda, aumentando o tempo de vida dos equipamentos ligados a ele.</t>
  </si>
  <si>
    <t xml:space="preserve">Vê as configurações com a DGTI e abrir licitação para compra do equipamento.</t>
  </si>
  <si>
    <t xml:space="preserve">Comprar EXTENSÃO ELÉTRICA 3MTS 4TOMADAS NOVO PADRÃO/ANTIGO</t>
  </si>
  <si>
    <t xml:space="preserve">Acessório elétrico para ligar equipamentos diversos.</t>
  </si>
  <si>
    <t xml:space="preserve">Abrir pregão para a compra do acessório.</t>
  </si>
  <si>
    <t xml:space="preserve">Comprar BENJAMIM ADAPTADOR Para TODAS TOMADAS ANTIGA E NOVA</t>
  </si>
  <si>
    <t xml:space="preserve">Comprar CADEIRA DE ESCRITÓRIO PALITO AZUL </t>
  </si>
  <si>
    <t xml:space="preserve">Comprar FRIGOBAR 120 LITROS COM PORTA LATAS </t>
  </si>
  <si>
    <t xml:space="preserve">Eletrodoméstico para armazenar alimentos.</t>
  </si>
  <si>
    <t xml:space="preserve">Abrir pregão para a compra do eletrodoméstico.</t>
  </si>
  <si>
    <t xml:space="preserve">Comprar MINI RACK 12U X 450MM PRETO </t>
  </si>
  <si>
    <t xml:space="preserve">Acessório para proteger os equipamentos de TI.</t>
  </si>
  <si>
    <t xml:space="preserve">Comprar PORTA CD/DVD</t>
  </si>
  <si>
    <t xml:space="preserve">Acessório para guardar dvd's e cd's de manutenção e instalação de programas de TI.</t>
  </si>
  <si>
    <t xml:space="preserve">Comprar CANALETAS DE 6m VENTILADAS 30 X 30 BRANCA</t>
  </si>
  <si>
    <t xml:space="preserve">Acessório para proteger os cabos elétricos e de rede do Campus.</t>
  </si>
  <si>
    <t xml:space="preserve">Comprar BUCHA DE PAREDE 6MM COM PARAFUSO, PACOTE COM 25 UNIDADES</t>
  </si>
  <si>
    <t xml:space="preserve">Acessório para segurar canaletas na parede.</t>
  </si>
  <si>
    <t xml:space="preserve">10 pacotes</t>
  </si>
  <si>
    <t xml:space="preserve">Comprar BALCÃO DE ATENDIMENTO</t>
  </si>
  <si>
    <t xml:space="preserve">2.Perspectiva Eficiência Acadêmica</t>
  </si>
  <si>
    <t xml:space="preserve">Objetivo: Aumentar a eficiência nos atendimentos das aulas práticas</t>
  </si>
  <si>
    <t xml:space="preserve">RESPONSÁVEL: DDE/ DAP/CGPEX/ CGE/PATRIMÔNIO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Quantitativo de bens levantados e atualizados, nos tipos: </t>
    </r>
    <r>
      <rPr>
        <i val="true"/>
        <sz val="9"/>
        <color rgb="FF000000"/>
        <rFont val="Arial"/>
        <family val="2"/>
      </rPr>
      <t xml:space="preserve">Em condições</t>
    </r>
    <r>
      <rPr>
        <sz val="9"/>
        <color rgb="FF000000"/>
        <rFont val="Arial"/>
        <family val="2"/>
      </rPr>
      <t xml:space="preserve"> ou </t>
    </r>
    <r>
      <rPr>
        <i val="true"/>
        <sz val="9"/>
        <color rgb="FF000000"/>
        <rFont val="Arial"/>
        <family val="2"/>
      </rPr>
      <t xml:space="preserve">Sem condições</t>
    </r>
    <r>
      <rPr>
        <sz val="9"/>
        <color rgb="FF000000"/>
        <rFont val="Arial"/>
        <family val="2"/>
      </rPr>
      <t xml:space="preserve"> de uso.</t>
    </r>
  </si>
  <si>
    <t xml:space="preserve">Meta:  Aumentar a eficiência nos atendimentos das aulas práticas.</t>
  </si>
  <si>
    <t xml:space="preserve">1.1 Inventário de materiais e equipamentos nas Seções de Produção Animal, Vegetal e Piscicultura.</t>
  </si>
  <si>
    <t xml:space="preserve">A quantificação e averiguação de materiais permanentes equipamentos, cautelados a CGPEX.</t>
  </si>
  <si>
    <t xml:space="preserve">Realizar um inventário geral dos bens cautelados a CGEPX;</t>
  </si>
  <si>
    <t xml:space="preserve">Definir comissões para reunir e localizar os bens existentes;</t>
  </si>
  <si>
    <t xml:space="preserve">1.2 Realizar um levantamento da relação de materiais de consumo e permanentes, recursos humanos junto aos docentes – CGE</t>
  </si>
  <si>
    <t xml:space="preserve">Segurança no trabalho e disponibilização de materiais e equipamentos necessários para as ações pedagógicas realizadas em ambiente interno ou externo ao Campus.</t>
  </si>
  <si>
    <t xml:space="preserve">Reunir informações junto aos Docentes da área técnica para levantamento das informações, com a devida antecedência;</t>
  </si>
  <si>
    <t xml:space="preserve">Verificar as demandas programadas definidas, junto às demandadas no Plano de Ensino das Disciplinas.</t>
  </si>
  <si>
    <t xml:space="preserve">1.3 Aquisição de materiais e equipamentos para usos em visitas técnicas, aulas práticas e atividades de manejo diário das seções de produção vinculada a CGPEx.</t>
  </si>
  <si>
    <t xml:space="preserve">O quantitativo de materiais e equipamentos será efetivado, conforme a demanda para uso em aulas práticas, inserindo-se as etapas da ação 1.1 e 1.2.</t>
  </si>
  <si>
    <t xml:space="preserve">Efetuar a solicitação com a base de dados consolidado em tempo hábil, na forma de Planejamento Anual de Atividades.</t>
  </si>
  <si>
    <t xml:space="preserve">Objetivo: Revitalização e ampliação das unidades produtivas.</t>
  </si>
  <si>
    <t xml:space="preserve">RESPONSÁVEL: DG/ DAP/DDE/CGPEX/CGE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Número de unidades recuperados e m² ampliado ou reformado.</t>
    </r>
  </si>
  <si>
    <t xml:space="preserve">Meta: Revitalização e ampliação das unidades produtivas.</t>
  </si>
  <si>
    <t xml:space="preserve">2.1 Reforma e revitalizaçao da infraestrutura do centro de Capacitaçao e Reproduçao de Alevino/Seção de Piscicultura.</t>
  </si>
  <si>
    <t xml:space="preserve">O Centro de Capacitaçao e Reproduçao de Alevino necessita de reparos físicos na sua parte estrutural, eletrico e hidraulico, nos equipamentos internos como Incubadoras, tanques de repouso, iluminaçao, tanque de circulaçao de água e tubulaçoes.</t>
  </si>
  <si>
    <t xml:space="preserve">Elaborar projetos de reforma da estrutura física;</t>
  </si>
  <si>
    <t xml:space="preserve">Aquisiçao de equipamentos Eletro/Eletronicos;</t>
  </si>
  <si>
    <t xml:space="preserve">Aquisiçao de material de consumo.</t>
  </si>
  <si>
    <t xml:space="preserve">Aquisiçao de material Permanentes</t>
  </si>
  <si>
    <t xml:space="preserve">Aquisiçao de reagentes para laboratório.</t>
  </si>
  <si>
    <t xml:space="preserve">Vidraria para laboratório;</t>
  </si>
  <si>
    <t xml:space="preserve">Inclusão de Internet via Onda de Radio</t>
  </si>
  <si>
    <t xml:space="preserve">2.2 Reformam e manutenção da Pocilga/ Setor Zootecnia II.</t>
  </si>
  <si>
    <t xml:space="preserve">O prédio como um todo já apresenta um alto grau de depreciação, visto o período de tempo que foi construído. Porém, necessita de reparos e manutenção da infraestrutura do piso, telhado, divisórias de confinamento de animais, maternidade e creche. Além disso, necessita também  de uma pintura, pois essas instalações são utilizadas para realização de aulas práticas dos cursos regulares e curso de curta duração de extensões.</t>
  </si>
  <si>
    <t xml:space="preserve">Elaborar projeto de recuperaçao.</t>
  </si>
  <si>
    <t xml:space="preserve">Reunir recursos de emeda parlamentares para excussão do projeto.</t>
  </si>
  <si>
    <t xml:space="preserve">2.3 Reformam e manutenção dos Aviários/ Setor Zootecnia I.</t>
  </si>
  <si>
    <t xml:space="preserve">O prédio como um todo já apresenta um alto grau de depreciação, visto o período de tempo que foi construído. Porém, necessita de reparos e manutenção da infraestrutura do piso, telhado, divisórias de confinamento de animais, maternidade e creche. Além disso, necessita também  de uma pintura, instalaçao eletrica e hidraulica; pois essas instalações são utilizadas para realização de aulas práticas dos cursos regulares e curso de curta duração de extensões.</t>
  </si>
  <si>
    <t xml:space="preserve">2.4  Limpeza e manutenção da barragem principal e tanques da seção de Piscicultura a cada biênio</t>
  </si>
  <si>
    <t xml:space="preserve">A referida atividade previne a mortalidade dos exemplares de peixes, fato que ocorreu com frequência, visto que há uma produção cumulativa de resíduos e dejetos oriundos dos peixes e também de origem vegetal, os quais se depositam no interior dos açudes, que num período de curto a médio prazo, poderá comprometer a qualidade da água, e consequentemente provocar alto índice de mortalidade de peixes.</t>
  </si>
  <si>
    <t xml:space="preserve">Elaborar projeto de reforma;
Articulações junto as parcerias externa para aquisição dos serviços das máquinas pesadas.
</t>
  </si>
  <si>
    <t xml:space="preserve">2.5 Construção de uma nova Fábrica de Ração.</t>
  </si>
  <si>
    <r>
      <rPr>
        <sz val="8"/>
        <color rgb="FF000000"/>
        <rFont val="Arial"/>
        <family val="2"/>
      </rPr>
      <t xml:space="preserve">A infraestrutura da Fabrica de Ração trata-se de uma demanda na Regiao do Alto Rio Negro pelo fato de haver uma longa distancia entre a capital do Amazonas. Outro fator relevante esta relacionado com o periodo de validade da raçao apos as etapas de beneficiamento e empacotamento, os quais nao ultrapassam os 120 dias. Entretanto, uma das alternativas é atuar na aquisiaço de matéria-prima e efetuar seus respectivos beneficiamento </t>
    </r>
    <r>
      <rPr>
        <i val="true"/>
        <sz val="8"/>
        <color rgb="FF000000"/>
        <rFont val="Arial"/>
        <family val="2"/>
      </rPr>
      <t xml:space="preserve">in loco. </t>
    </r>
  </si>
  <si>
    <t xml:space="preserve">Realizar um estudo para levantamento geral das demandas internas do IFAM/CSGC e dos criadores de animais e piscicultura organizados de São Gabriel da Cachoeira/AM;
Elaborar um projeto de uma fábrica de raçao, contendo os itens 1) Máquinas e equipamentos; 2) Layout interno e externo; 3) Fluxograma de produçao e 4) Sistema de Gestao de Fabrica;
Reunir recursos de emenda parlamentares para operacionalizaçao do projeto.</t>
  </si>
  <si>
    <t xml:space="preserve">2.6 Reforma e Organização da Mecanização</t>
  </si>
  <si>
    <t xml:space="preserve">A infraestrutura da mecanização necessita de alguns reparos físicos, como telhado, as salas internas e pintura. Os equipamentos e veículos que não estão em condições de uso ou que já ultrapassaram sua vida útil precisam ser acomodados em outro local, pois, estão superlotando todos os espaços e deixado de foram, a céu aberto, equipamentos que se encontra em uso. Entretanto, será necessária uma organização geral, para então guardar os veículos agrícolas e seus implementos.</t>
  </si>
  <si>
    <t xml:space="preserve">Realizar uma limpeza do ambiente e organização dos materiais, equipamentos, veículos e implementos agrícolas;
Efetuar reparo no telhado e nas salas internas;
Realizar pintura no local e em implementos agrícolas;
Efetuar limpeza e organização do local mensalmente;
Verificar junto ao Setor de Patrimônio, alguns equipamentos que necessitam ser tombado, e guardá-los em outros ambientes.
</t>
  </si>
  <si>
    <t xml:space="preserve">2.7 Revitalizar e reforma o viveiro de produção de mudas </t>
  </si>
  <si>
    <t xml:space="preserve">A infraestrutura do viveiro de mudas necessita de reformas, implementação do sistema hidráulico e ampliação, com a inserção da sementeira.</t>
  </si>
  <si>
    <t xml:space="preserve">Elaborar projeto de revitalização e estruturação hidráulica;
Reunir recursos de emeda parlamentares para excussão do projeto
</t>
  </si>
  <si>
    <t xml:space="preserve">2.8 A seção de Olericultura.</t>
  </si>
  <si>
    <t xml:space="preserve">Há uma necessidade de construção de 02 (duas) casas de 15m x 20m de vegetação, coberta, devido o período chuvoso da região. Nesse sentido, quanto cultivado as plantas oleícolas em ambiente aberto ocorrem muitas incidências de pragas e doenças.</t>
  </si>
  <si>
    <t xml:space="preserve">Elaborar projeto de construção;
Reunir recursos de emeda parlamentares para excussão do projeto
</t>
  </si>
  <si>
    <t xml:space="preserve">2.9 Reforma, manutençao e ampliaçao das cercas de arame dos setores de Produçao Animal, Produçao Vegetal e Piscicultura.</t>
  </si>
  <si>
    <t xml:space="preserve">As Cercas de arames necessita de reparos e ampliaçao, visto que fazem aproximadamente 10 anos qua não há reformas.</t>
  </si>
  <si>
    <t xml:space="preserve">Realizar um levantamento geral em metros lineares do quantitativo atual ea necessidade de ampliaçao;
Elaborar um projeto de manutençao, reparo e manutençao da necessidade de cerca permanente;
Reunir recursos de emenda parlamentares para operacionalizaçao do projeto;</t>
  </si>
  <si>
    <t xml:space="preserve">2.10 Revitalizaçao e ampliaçao da pastagens ordenadas sob piquteamento para animais de pequeno e médio porte.</t>
  </si>
  <si>
    <t xml:space="preserve">As atuais áreas destinadas á pastagem encontra-se com os capins depreciados, necessitando, contudo de manejo e correçao da fertilidade do solo. Tambem, os  capins atualmente utilizados necessita ser substituidos por espécies melhoradas e apropriadas para os solos da amazonia.</t>
  </si>
  <si>
    <t xml:space="preserve">Realizar um levantamento geral em M² do quantitativo atual e a necessidade de ampliaçao;
Aquisiçao de corretivos e fertilizantes agricolas necessários;
Aquisiçao de sementes para pastagens e forragens;
</t>
  </si>
  <si>
    <t xml:space="preserve">2.11 Construçao de abrigos dentro das áreas de Pastagenm para animais de pequeno e medio porte, para uso durante as intensas insolaçoes e chuvas.</t>
  </si>
  <si>
    <t xml:space="preserve">As áreas destinadas a pastagens precisam dispor de um abrigo para acomodar os animais, quando estiverm utilizada as referidas áreas. Nesses abrigos terao que conter um bebedouro animal (tipo cocho), e comedouros para receber os complementos alimentares como raçao e são</t>
  </si>
  <si>
    <t xml:space="preserve">Realizar um levantamento geral em M² ;
Elaborar um projeto de construçao dos abrigos, com seus respectivos acessorios.
</t>
  </si>
  <si>
    <t xml:space="preserve">Objetivo:Direcionar o sistema produtivo para atendimento de demandas do refeitório estudantil.</t>
  </si>
  <si>
    <t xml:space="preserve">RESPONSÁVEL: DDE/DAP/ GGPEX/CGAE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Quantidade de produção animal, pescado e vegetal /Mês/Anual.</t>
    </r>
  </si>
  <si>
    <r>
      <rPr>
        <b val="true"/>
        <sz val="9"/>
        <color rgb="FF000000"/>
        <rFont val="Arial"/>
        <family val="2"/>
      </rPr>
      <t xml:space="preserve">Meta: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irecionar o sistema produtivo para atendimento de demandas do refeitório estudantil.</t>
    </r>
  </si>
  <si>
    <t xml:space="preserve">Dimensionamento da capacidade máxima de produção anual nas Seções de Produção Animal, Vegetal e Piscicultura.</t>
  </si>
  <si>
    <t xml:space="preserve">As instalações contempladas pelas Seções de Produção apresentam uns custos financeiros do tipo fixo de manutenção, utilizadas ou não. Com isso, as demandas por alimento no restaurante estudantil esta crescendo a cada ano, e uma maneira de revitalizar, produzir e sustentar a produção é desenvolver mecanismos que possibilite a manutenção de material, insumo e mão-de-obra para que a produção animal e vegetal atenue de maneira sistêmica. Nesse sentido, a produção em capacidade máxima, considerando sua margem se segurança, atenderá com eficiência as aulas práticas e também parte da demanda no restaurante dos estudantes.</t>
  </si>
  <si>
    <t xml:space="preserve">Realizar um dimensionamento da capacidade máxima de produção, distribuída em um cronograma anual;
Definir indicador para monitoramento, relacionando ao ciclo de produção / Fase de desenvolvimento/ tempo, em função de parte da demanda.
</t>
  </si>
  <si>
    <t xml:space="preserve">3.2 Elaborar um sistema anual de monitoramento e controle do consumo de ração animal e peixes, com base no funcionamento da capacidade máxima de produção.</t>
  </si>
  <si>
    <t xml:space="preserve">O sistema de monitoramento de ração terá que atender o consumo individual e em lote kg/ dia, com intuito de fornecer subsídio técnico o planejamento e logística de aquisição e compra, considerando o prazo de entrega no município e sua respetiva data de validade.</t>
  </si>
  <si>
    <t xml:space="preserve">Realizar um dimensionamento da capacidade máxima de produção, distribuída em um cronograma anual;
Definir indicador para monitoramento, relacionando o número de animal/ consumo em kg/ Fase de desenvolvimento/ tempo
</t>
  </si>
  <si>
    <t xml:space="preserve">3.3 Elaborar um sistema anual de acompanhamento da produção animal, piscicultura e vegetal, em função das demandas do restaurante estudantil.</t>
  </si>
  <si>
    <t xml:space="preserve">Produção Animal: - O monitoramento ocorrerá baseado, na dinâmica da quantidade máxima de animais por lote e época de procriação, crescimento e engorda para abate, considerando o ciclo de vida e indicadores zootécnicos de cada tipo de animal. A manutenção das matrizes e de reprodutores ocorrerá de forma simultânea.
Produção Vegetal: Na produção vegetal, os indicadores de monitoramento serão conforme a classe da cultura, sendo as seguintes: Fruticultura, Culturas Anuais e Olericulturas;
Piscicultura: Inicialmente Nessa seção, a produção ocorrerá com as finalidades de: a) Produção de Alevinagem e b) Produção de Peixe adulto. Também, ocorrerá simultaneamente a manutenção e seleção de matrizes.
</t>
  </si>
  <si>
    <t xml:space="preserve">Realizar um planejamento anual de trabalho, acompanhado de um plano de trabalho semestral; mensal e semanal, juntos aos Chefes das Seções de Produção;
Elaborar um sistema eletrônico para registro das ações e quantitativo de produção, similar ao controle de estoque realizado pelo Setor de Almoxarifado;
Verificar o cumprimento das obrigações funcionais dos Chefes de Seções de Produção;
Criar indicadores para avaliações mensais e possíveis correções, quando necessárias;
Realizar as avaliações de desempenho e monitoramento, utilizado os indicadores do Sistema de Gestão de Demanda do IFAM.</t>
  </si>
  <si>
    <t xml:space="preserve">Objetivo: Otimizar as ações de extensão no centro urbano e nas comunidade rurais </t>
  </si>
  <si>
    <t xml:space="preserve">RESPONSÁVEL: DDE/DAP/CGPEX/CGE/COEX/Setor de Estágio e PRONATEC</t>
  </si>
  <si>
    <r>
      <rPr>
        <b val="true"/>
        <sz val="9"/>
        <rFont val="Arial"/>
        <family val="2"/>
      </rPr>
      <t xml:space="preserve">Indicadores: </t>
    </r>
    <r>
      <rPr>
        <sz val="9"/>
        <rFont val="Arial"/>
        <family val="2"/>
      </rPr>
      <t xml:space="preserve"> Número de ações e pessoas envolvidas</t>
    </r>
  </si>
  <si>
    <t xml:space="preserve">Meta: Otimizar as ações de extensão no centro urbano e nas comunidade rurais </t>
  </si>
  <si>
    <t xml:space="preserve">4.1 Assistência Técnica especializada em Piscicultura</t>
  </si>
  <si>
    <t xml:space="preserve">A ação de assistência técnica especializada, será realizada por meio de visitas técnicas nas propriedades e comunidades que atuam com iniciativas de criação de peixes. A primeira etapa ocorrerá com uma analise de água e as demais com o monitoramento da qualidade da água e biometrias periódicas dos alevinos, bem como recomendações para usos de rações e tratos fitossanitários.</t>
  </si>
  <si>
    <t xml:space="preserve">Mapear os principais criadores do município e formatar um plano de trabalho anual, de preferência os que vêm recebendo Assistência Técnica do IDAM e SEMPA.</t>
  </si>
  <si>
    <t xml:space="preserve">4.2 Cursos de capacitação de curta duração.</t>
  </si>
  <si>
    <t xml:space="preserve">Os cursos de capacitação estão sendo oferecido através do PRONATEC, inicialmente para o público de área urbana e também para as comunidades rurais. </t>
  </si>
  <si>
    <t xml:space="preserve">Realizar pesquisa de demanda o município</t>
  </si>
  <si>
    <t xml:space="preserve">4.3 Feira dos cursos: Primeira mostra anual de extensão </t>
  </si>
  <si>
    <t xml:space="preserve">A Feira dos cursos tem por finalidade apresentar a comunidade em geral, produção intelectual em ensino e pesquisa  que o IFAM desenvolve na Região do Rio Negro, por meio da extensão, tendo ainda nessa ótica a finalidade de estreitar a relação da comunidade, tendo ainda apresentação dos Cursos Profissionalizantes, Integrados, PROEJA, Subsequente e Graduação e Pós-Graduação.</t>
  </si>
  <si>
    <t xml:space="preserve">Criar um espaço no calendário escolar Anual;
Definir Comissão envolvendo todos os coordenadores de cursos 
</t>
  </si>
  <si>
    <t xml:space="preserve">Objetivo: Manutençao estrutural fisica, veículos, maquinas, equipamentos e implementos agricolas</t>
  </si>
  <si>
    <t xml:space="preserve">RESPONSÁVEL: DDE/DAP/CGPEX/CSA</t>
  </si>
  <si>
    <r>
      <rPr>
        <b val="true"/>
        <sz val="9"/>
        <rFont val="Arial"/>
        <family val="2"/>
      </rPr>
      <t xml:space="preserve">Indicadores: </t>
    </r>
    <r>
      <rPr>
        <sz val="9"/>
        <rFont val="Arial"/>
        <family val="2"/>
      </rPr>
      <t xml:space="preserve"> Quantidade de produçao anima ,pescado e vegetal/mês/ano</t>
    </r>
  </si>
  <si>
    <t xml:space="preserve">5.1 Revisao nos veiculos, e tratores e equipamentos mecanica, eletronica e lanternagem do veiculo terrestre, pick-up Ranger a cada periodo recomendado, conforme descrito no manual do fabricante</t>
  </si>
  <si>
    <t xml:space="preserve">A Ranger é um veículo essencial para apoio nas açoes diarias da CGPEX no ambito interno e externo do Campus. Nesse sentido faz-se necessario que o referido veículo esteja em plenas condiçoes de uso, contribuindo na eficiencia e conservaçao do patrimonio publico.</t>
  </si>
  <si>
    <t xml:space="preserve">Trocar óleo;
Troca de filtros de ar e gasolina;
Calibragem mecanica;
Lanternagem e pintura, quando for necessário;
Alinhamento e balanceamento;</t>
  </si>
  <si>
    <t xml:space="preserve">Objetivo: Coordenar os programas do PIBIC, PIBIC JR  e PAIC  junto à FAPEAM</t>
  </si>
  <si>
    <t xml:space="preserve">RESPONSÁVEL: DDE/CGP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quantidade de bolsas  solicitadas e atendidas.</t>
    </r>
  </si>
  <si>
    <r>
      <rPr>
        <b val="true"/>
        <sz val="9"/>
        <color rgb="FF000000"/>
        <rFont val="Arial"/>
        <family val="2"/>
      </rPr>
      <t xml:space="preserve">Tipo de despesa:  </t>
    </r>
    <r>
      <rPr>
        <sz val="9"/>
        <color rgb="FF000000"/>
        <rFont val="Arial"/>
        <family val="2"/>
      </rPr>
      <t xml:space="preserve">Bolsa de Assistencia.</t>
    </r>
  </si>
  <si>
    <t xml:space="preserve">Meta:  Otimizar o controle dos programas assistenciais junto a FAPEAM.</t>
  </si>
  <si>
    <t xml:space="preserve">Aumentar o nº de participantes do Pibic, Pibic Jr e Paic junto a FAPEAM.</t>
  </si>
  <si>
    <t xml:space="preserve">Devido a demanda de estudantes que têm interesses em participar como bolsistas do Programa de Iniciação Científica Júnior e do Programa de Iniciação Científica em nível de graduação.</t>
  </si>
  <si>
    <t xml:space="preserve">Divulgação do PIBIC, PIBIC JR e PAIC através de: editais, mostras  dos resultados; confecção de banner; reativação do sistema de comunicação interna.
Articulação junto à FAPEAM para aumento do nº de bolsas.
Acompanhar e avaliar o desenvolvimento dos projetos de pesquisas dos estudantes junto com os orientadores.
Organizar o banco de dados dos projetos de pesquisas.
</t>
  </si>
  <si>
    <t xml:space="preserve">Articulação junto ao IFAM para aumento do nº de bolsas. </t>
  </si>
  <si>
    <t xml:space="preserve">Acompanhar e avaliar com o desenvolvimento dos projetos de pesquisas dos estudantes junto com os orientadores</t>
  </si>
  <si>
    <t xml:space="preserve">Organizar o banco de dados dos 18 projetos de pesquisa em andamento</t>
  </si>
  <si>
    <t xml:space="preserve">Objetivo: Intermediar as atividades de pesquisa com o ensino e a extensão em sintonia com os arranjos socioculturais e produtivos.</t>
  </si>
  <si>
    <t xml:space="preserve">RESPONSÁVEL: DDE/CGE/CGP/CGPEX/COEX/NUGLAN</t>
  </si>
  <si>
    <r>
      <rPr>
        <b val="true"/>
        <sz val="8"/>
        <color rgb="FF000000"/>
        <rFont val="Arial"/>
        <family val="2"/>
      </rPr>
      <t xml:space="preserve">Indicadores:</t>
    </r>
    <r>
      <rPr>
        <sz val="8"/>
        <color rgb="FF000000"/>
        <rFont val="Arial"/>
        <family val="2"/>
      </rPr>
      <t xml:space="preserve"> Levantamento da quantidade de projetos em execuçao pro coordenaçao.</t>
    </r>
  </si>
  <si>
    <t xml:space="preserve">Meta: Intermediar as atividades de pesquisa com o ensino e a extensão em sintonia com os arranjos socioculturais e produtivos.</t>
  </si>
  <si>
    <t xml:space="preserve">Intermediar as atividades de pesquisa com as atividades de ensino e extensão.</t>
  </si>
  <si>
    <t xml:space="preserve">Criar um meio de comunicação permanente entre as coordenações de forma a manter atualizadas as informações sobre o número de projetos de pesquisas (ensino, pesquisa e extensão), que estão sendo desenvolvidos no âmbito desta instituição. </t>
  </si>
  <si>
    <t xml:space="preserve">Divulgação dos projetos de pesquisa do PIBIC’s e PAIC junto as outras coordenações;</t>
  </si>
  <si>
    <t xml:space="preserve">Relacionar os projetos que podem ser aplicados para o ensino e extensão;</t>
  </si>
  <si>
    <t xml:space="preserve">Promover mesa redonda das 03 coordenações (ensino, pesquisa e extensão) para avaliação e ajustes.</t>
  </si>
  <si>
    <t xml:space="preserve">Objetivo: Apoiar a realização da X Semana Nacional de Ciência e Tecnologia do IFAM/CSGC - 2015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elaboração do projeto de execução da SNC&amp;T.</t>
    </r>
  </si>
  <si>
    <t xml:space="preserve">Meta: Dar suporte para realização da semana de C &amp; T do Campus.</t>
  </si>
  <si>
    <t xml:space="preserve">Apoiar a realização da X Semana Nacional de Ciência e Tecnologia do Campus SGC.</t>
  </si>
  <si>
    <t xml:space="preserve">Considerando o compromisso da Instituição junto à comunidade e o público em geral, o Campus São Gabriel da Cachoeira através da Coordenação de Gestão da Pesquisa/Grupos de Pesquisa e articulado e ou pactuado com outros campus, assegura a realização da X SNC&amp;T, garantindo assim a ocorrência de um dos eventos mais importantes do cenário de mostras de produção científicas do país. Além do mais, garantir a troca de experiências entre os atores das mostras, dos visitantes e palestrantes presentes durante a realização do evento.</t>
  </si>
  <si>
    <t xml:space="preserve">Divulgar entre a comunidade acadêmica do campus o evento da X SNC&amp;T.
</t>
  </si>
  <si>
    <t xml:space="preserve">Divulgar junto às instituições e a sociedade organizada do município a programação da X SNC&amp;T.</t>
  </si>
  <si>
    <t xml:space="preserve">Articular juntos às instituições ou agências de fomento proposta de convênio e parcerias e firmar termo de cooperação técnica.</t>
  </si>
  <si>
    <t xml:space="preserve">Criar Comissão ou Definir Responsáveis no planejamento, organização e realização do evento.</t>
  </si>
  <si>
    <t xml:space="preserve">Objetivo: Dar suporte às ações do NUGLAN e aos GRUPOS DE PESQUISA.</t>
  </si>
  <si>
    <t xml:space="preserve">RESPONSÁVEL: DDE/CGP/GP/NUGLAN</t>
  </si>
  <si>
    <r>
      <rPr>
        <b val="true"/>
        <sz val="9"/>
        <rFont val="Arial"/>
        <family val="2"/>
      </rPr>
      <t xml:space="preserve">Indicadores: </t>
    </r>
    <r>
      <rPr>
        <sz val="9"/>
        <rFont val="Arial"/>
        <family val="2"/>
      </rPr>
      <t xml:space="preserve"> Fortalecer os Setores do Nuglan e dos Grupos de Pesquisa.</t>
    </r>
  </si>
  <si>
    <t xml:space="preserve">Planejar, coordenar e executar o Plano de Ação elaborado em parceria entre a coordenação CGP e o Nuglan.</t>
  </si>
  <si>
    <t xml:space="preserve">O setor vinculado à CGP, como é o caso do Nuglan, deve executar suas atividades de modo articulado, sem desconsiderar as decisões tomadas de forma autônoma. O vínculo estabelecido entre o setor deve prevalecer, a fim de que se possa alcançar as metas de maneira participativa.</t>
  </si>
  <si>
    <t xml:space="preserve">Divulgação das ações do Nuglan e do CGP. </t>
  </si>
  <si>
    <t xml:space="preserve">Garantia na interlocução junto a Direção Geral via DDE, diálogo de entendimento na execução dos Planos de Ações do setor.</t>
  </si>
  <si>
    <t xml:space="preserve">Reunião periódica com o setor, para diagnosticar pontos de interseção (PONTOS FORTES).</t>
  </si>
  <si>
    <t xml:space="preserve">Reunião periódica com o setor para levantar situações que estão dificultando as articulações (PONTOS FRACOS).</t>
  </si>
  <si>
    <t xml:space="preserve">Fortalecer o funcionamento do núcleo.</t>
  </si>
  <si>
    <t xml:space="preserve">Planejar, coordenar e executar o Plano de Ação elaborado em parceria entre a coordenação CGP e Grupos de Pesquisa.</t>
  </si>
  <si>
    <t xml:space="preserve">O setor vinculado à CGP, como é o caso dos Grupos de Pesquisa, deve executar suas atividades de modo articulado, sem desconsiderar as decisões tomadas de forma autônoma. O vínculo estabelecido entre o setor deve prevalecer, a fim de que se possa alcançar as metas de maneira participativa.</t>
  </si>
  <si>
    <t xml:space="preserve">Divulgação das ações dos Grupos de pesquisa e da CGP.</t>
  </si>
  <si>
    <t xml:space="preserve">Reunião periódica com o setor para levantar situações que estão dificultando as articulações (PONTOS FRACOS)</t>
  </si>
  <si>
    <t xml:space="preserve">Fortalecer os Grupos de pesquisas.</t>
  </si>
  <si>
    <t xml:space="preserve">Objetivo: Dar suporte para o fortalecimento e funcionamento do Comitê Técnico Científico/CTC</t>
  </si>
  <si>
    <t xml:space="preserve">RESPONSÁVEL: DDE/CGE/CGP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Membros nomeados para a composição do CTC.</t>
    </r>
  </si>
  <si>
    <t xml:space="preserve">Meta: Dar suporte para o fortalecimento e funcionamento do Comitê Técnico Científico/CTC</t>
  </si>
  <si>
    <t xml:space="preserve">Apoiar o fortalecimento e funcionamento do Comitê Técnico Científico. </t>
  </si>
  <si>
    <t xml:space="preserve">Considerando a importância do funcionamento do CTC na aprovação dos projetos de pesquisas, a Coordenação busca apoiar no sentido de intensificar suas ações junto à comunidade acadêmica, estabelecendo elo entre suas atribuições e as dos orientadores no desenvolvimento e avaliação dos projetos.</t>
  </si>
  <si>
    <t xml:space="preserve">Elaborar calendário para as reuniões periódicas.
</t>
  </si>
  <si>
    <t xml:space="preserve">Realizar reuniões periódicas para deliberar sobre projetos em andamento e futuros projetos</t>
  </si>
  <si>
    <t xml:space="preserve">Fortalecer o Funcionamento do CTC.</t>
  </si>
  <si>
    <t xml:space="preserve">Buscar junto ao DDE, espaço físico que possa servir de ambiente apropriado ao funcionamento do CTC. </t>
  </si>
  <si>
    <t xml:space="preserve">Objetivo: Dar suporte para o fortalecimento da equipe de orientadores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quantidade de professores orientadores.</t>
    </r>
  </si>
  <si>
    <t xml:space="preserve">Meta: Dar suporte para o fortalecimento da equipe de orientadores</t>
  </si>
  <si>
    <t xml:space="preserve">Criar mecanismos e motivações que possam contribuir no fortalecimento da equipe de orientadores.</t>
  </si>
  <si>
    <t xml:space="preserve">Dada a importância na escolha dos temas dos projetos de pesquisas, os orientadores precisam de incentivos no sentido de intensificar suas ações de acompanhamento juntos aos estudantes bolsistas a fim de oportunizar aos pesquisadores de iniciação científica injeção de ânimo na elaboração, desenvolvimento e finalização de seus projetos de pesquisas.</t>
  </si>
  <si>
    <t xml:space="preserve">Ampliar a quantidade de professores orientadores.
</t>
  </si>
  <si>
    <t xml:space="preserve">Reunião com a CGE para deliberar sobre a quantidade de hora atividade que o professor orientador deve estabelecer no seu PAD para utilizar como tempo destinado para as atividades de orientações junto(s) ao(s) seu(s) orientando(s). </t>
  </si>
  <si>
    <t xml:space="preserve">Reunião para avaliar os trabalhos tanto da coordenação, como dos orientadores, com vistas na melhoria no que diz respeito ao acompanhamento dos estudantes bolsistas.</t>
  </si>
  <si>
    <t xml:space="preserve">Capacitação dos orientadores</t>
  </si>
  <si>
    <t xml:space="preserve">Objetivo: Buscar parcerias com instituições visando à oferta de bolsas de pesquisas junto à comunidade acadêmica do Campus/SGC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parcerias estabelecidas por período.</t>
    </r>
  </si>
  <si>
    <t xml:space="preserve">Meta: Buscar parcerias com instituições visando à oferta de bolsas de pesquisas junto à comunidade acadêmica do Campus/SGC</t>
  </si>
  <si>
    <t xml:space="preserve">Firmar parcerias e ou convênio com instituições de pesquisa.</t>
  </si>
  <si>
    <t xml:space="preserve">Ampliar a quantidade de pesquisadores de iniciação científica estudantes e docentes do quadro do IFAM-CSGC.</t>
  </si>
  <si>
    <t xml:space="preserve">Identificar instituições que estão com abertura de editais para oferta de bolsas de pesquisas de iniciação científica para docentes e estudantes.</t>
  </si>
  <si>
    <t xml:space="preserve">Divulgar junto à comunidade acadêmica do Campus, os editais abertos com chamada pública.</t>
  </si>
  <si>
    <t xml:space="preserve">Criar comissão encarregada da elaboração do termo de parceria.</t>
  </si>
  <si>
    <t xml:space="preserve">Objetivo: Fortalecer parcerias com a USP e com pesquisadores colaboradores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Presença constante da USP, pesquisador colaborador.</t>
    </r>
  </si>
  <si>
    <t xml:space="preserve">Meta: Fortalecer parcerias com a USP e com pesquisadores colaboradores</t>
  </si>
  <si>
    <t xml:space="preserve">Intensificar as parcerias com a equipe de pesquisadores da USP e pesquisadores colaboradores, a fim de fortalecer os planos de ações da coordenação.</t>
  </si>
  <si>
    <t xml:space="preserve">Garantir a implantação e implementação do Projeto que trata sobre a oferta do Curso de Licenciatura em Línguas Indígenas no âmbito deste Campus.</t>
  </si>
  <si>
    <t xml:space="preserve">Constituir uma equipe de assessoria encarregada pelo acompanhamento na elaboração, discussão, avaliação e aprovação da proposta do projeto.</t>
  </si>
  <si>
    <t xml:space="preserve">Reunião periódica com a equipe da USP, para avaliar o andamento do Projeto de Licenciatura em Língua Indígena. </t>
  </si>
  <si>
    <t xml:space="preserve">Reunião periódica com o pesquisador colaborador, para apresentar e discutir projetos que estão em andamento e propor novos projetos.</t>
  </si>
  <si>
    <t xml:space="preserve">Objetivo: Dar visibilidade e fortalecimento aos projetos de pesquisas aprovados e aos que estão à espera de aprovação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10 (dez) Projetos de Pesquisa institucional.</t>
    </r>
  </si>
  <si>
    <t xml:space="preserve">Meta: Divulgaçao de projetos</t>
  </si>
  <si>
    <t xml:space="preserve">Intermediar junto aos Grupos de Pesquisa, no acompanhamento quanto ao andamento dos projetos aprovados e dos projetos a espera de aprovação e ou execução. </t>
  </si>
  <si>
    <r>
      <rPr>
        <sz val="8"/>
        <color rgb="FF000000"/>
        <rFont val="Arial"/>
        <family val="2"/>
      </rPr>
      <t xml:space="preserve">Garantir que os Projetos aprovados sejam executados dentro dos prazos estabelecidos e os que estão à espera e ou em execução, possam ser avaliados e aprovados pelas agencias de fomento no curto espaço de tempo. São 11 (onze) projetos a seguir:
1. Fármacia Viva Do Instituto Federal Do Amazonas-Campus São Gabriel Da Cachoeira </t>
    </r>
    <r>
      <rPr>
        <sz val="8"/>
        <rFont val="Arial"/>
        <family val="2"/>
      </rPr>
      <t xml:space="preserve">Esperando Aprovação
</t>
    </r>
    <r>
      <rPr>
        <sz val="8"/>
        <color rgb="FF000000"/>
        <rFont val="Arial"/>
        <family val="2"/>
      </rPr>
      <t xml:space="preserve">
2. X Semana Nacional De Ciência E Tecnologia Do Instituto
Federal De Educação, Ciências E Tecnologia Do Amazonas –
Campus São Gabriel Da Cachoeira- PAREV- </t>
    </r>
    <r>
      <rPr>
        <sz val="8"/>
        <rFont val="Arial"/>
        <family val="2"/>
      </rPr>
      <t xml:space="preserve">Esperando Aprovação.
</t>
    </r>
    <r>
      <rPr>
        <sz val="8"/>
        <color rgb="FF000000"/>
        <rFont val="Arial"/>
        <family val="2"/>
      </rPr>
      <t xml:space="preserve">3.X Semana Nacional De Ciência E Tecnologia Do Instituto
Federal De Educação, Ciências E Tecnologia Do Amazonas –
Campus São Gabriel Da Cachoeira- POP C&amp;T- Esperando Aprovação.
4. Reestruturação Do Herbário Do Ifam - Campus São Gabriel Da Cachoeira-Am-Esperando Aprovação.
5. I Simpósio Em Plantas Medicinais No Alto Rio Negro - Esperando Aprovação.
6. Construção De Um Horto De Plantas Medicinais Na Comunidade Do Waruá (Etnia Dâw).Em Andamento/em execução.
7. Horto De Plantas Medicinais Do Instituto Federal Do Amazopnas-Campus- Sgc- Esperando Aprovação.
8. Laboratórios Multidisciplinares- José Maria Pinheiro Gomes- Esperando Aprovação.
9.As Plantas Medicinais Utilizadas E Cultivadas Na Casa De Apoio A Saúde Do Índio De São Gabriel Da Cachoeira-Am - Em Andamento/em execução.
10.Tratamento Da Equistossomose Com Caraipa Densifolia Mart - Esperando Aprovação.
11. Planetário móvel/ Etnoastronomia dos Povos Indígenas do Amazonas de autoria do Professor Doutor Germano Bruno Afonso – Projeto aprovado aguardando a execução.
</t>
    </r>
  </si>
  <si>
    <t xml:space="preserve">Constituir uma equipe Inter setorial encarregada pelo acompanhamento na aprovação, execução, avaliação dos projetos pesquisas.</t>
  </si>
  <si>
    <t xml:space="preserve">Reunião periódica com a equipe Inter setorial para avaliação do andamento dos projetos aprovados, a espera de aprovação e em execução. </t>
  </si>
  <si>
    <t xml:space="preserve">Reunião periódica com o pesquisador colaborador, para avaliação do(s) projeto(s) a espera de aprovação.</t>
  </si>
  <si>
    <t xml:space="preserve">Divulgar junto a comunidade acadêmica os projetos de pesquisas que estão em andamento, a espera de execução e a espera de aprovação.</t>
  </si>
  <si>
    <t xml:space="preserve">Objetivo: Apoiar na Publicaçao e fortalecimento da revista eletronica do IFAM/CSGC</t>
  </si>
  <si>
    <t xml:space="preserve">RESPONSÁVEL: DG/DDE/DAP/CGP/NUGLAN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Revista eletronca produzida</t>
    </r>
  </si>
  <si>
    <t xml:space="preserve">Apoiar na elaboraçao, ediçao, publicaçao e no fortalecimento da Revista Eletronica do IFAM/CSGC.</t>
  </si>
  <si>
    <t xml:space="preserve">Dada a importância na divulgaçao dos projetos de pesquisa para comunidae acadêmica do IFAM como um todo e ao público em geral, urge a necessidade em criar um canal tecnológico que propicie o acesso aos dados dos arranjos produtivos tecnico-científicos realizados pelos estudantes, docentes, administrativos e pesquisadores colaboradores no âmbito deste Campus </t>
  </si>
  <si>
    <t xml:space="preserve">Elaboraçao da revista eletronica.</t>
  </si>
  <si>
    <t xml:space="preserve">Ediçao da revista eletronica.</t>
  </si>
  <si>
    <t xml:space="preserve">Publicaçao da revista eletronica.</t>
  </si>
  <si>
    <t xml:space="preserve">Reuniao períodica com o responsavel do setor da publicaçao da revista eletronica, com vistas na alimentaçao de dados.</t>
  </si>
  <si>
    <t xml:space="preserve">Coleta de dados dos setores da instituiçao para atualizações de informaçoes da revista eletronica.</t>
  </si>
  <si>
    <t xml:space="preserve">Reuniao periodica com o setor, com vistas na realização e publicitaria da revista eletronica.</t>
  </si>
  <si>
    <r>
      <rPr>
        <b val="true"/>
        <sz val="8"/>
        <color rgb="FF000000"/>
        <rFont val="Arial"/>
        <family val="2"/>
      </rPr>
      <t xml:space="preserve">OBS: </t>
    </r>
    <r>
      <rPr>
        <sz val="8"/>
        <color rgb="FF000000"/>
        <rFont val="Arial"/>
        <family val="2"/>
      </rPr>
      <t xml:space="preserve">As açoes serao executadas conforme o pedido de material de consumo e permanente que segue anexo ao plano desta Coordenaçao. Tambem serao contempladas a realizaçao de serviços essenciais para o bom funcionamento dos setores como: Coordenaçao de Gestao da Pesquisa/CGP, PIBIC JR e NUGLAN; Todo pedido de material será para atendimento dos 03 (tres setores) anexos ao CGP.</t>
    </r>
  </si>
  <si>
    <t xml:space="preserve">Perspectiva Eficiência Acadêmica</t>
  </si>
  <si>
    <t xml:space="preserve">Objetivo: Fornecer alojamento aos estudantes vindos das comunidades e dos municípios vizinhos.</t>
  </si>
  <si>
    <t xml:space="preserve">RESPONSÁVEL: DDE/CGE/CGAE/CR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Quantidade de Planos atualizados no período</t>
    </r>
  </si>
  <si>
    <t xml:space="preserve">Tipo de despesa:  </t>
  </si>
  <si>
    <t xml:space="preserve">Meta:  Fornecer alojamento aos estudantes vindos das comunidades e dos municípios vizinhos.</t>
  </si>
  <si>
    <t xml:space="preserve">Oferecer alojamento aos Discentes Residentes e Residentes-Permanentes.</t>
  </si>
  <si>
    <t xml:space="preserve">Todos os anos este Campus recebe vários estudantes aos estudantes oriundos de comunidade indígenas dos municípios de São Gabriel da Cachoeira, Santa Isabel e Barcelos desde sua fundação em 1995, no entanto, a demanda de vagas tem aumentado a cada ano. Em 2014 o IFAM Campus São Gabriel da Cachoeira atenderá 40 estudantes residentes. Essa necessidade de abrigá-los se dá pela complexidade de acesso ao instituto, tendo em vista a localidade dos mesmos, pois todos os estudantes provêm de comunidades indígenas, não possuem parentes na cidade e são carentes, sem esse acesso seria impossibilitado o processo inclusivo, por isso a residência estudantil é oferecida.</t>
  </si>
  <si>
    <t xml:space="preserve">Fornecer alojamento aos 40 Discentes, Residentes e Residentes-Permanentes.</t>
  </si>
  <si>
    <t xml:space="preserve">Aumentar o número de vagas oferecido.</t>
  </si>
  <si>
    <t xml:space="preserve">Estabelecer metas de atendimento.</t>
  </si>
  <si>
    <t xml:space="preserve">Acompanhar as atividades desenvolvidas na Cordenação de Residência;</t>
  </si>
  <si>
    <t xml:space="preserve">Objetivo:Constituir as Normas Internas dos Discentes Residentes e Residentes-Permanentes.</t>
  </si>
  <si>
    <t xml:space="preserve">RESPONSÁVEL:DDE/CGE/CGAE/CR</t>
  </si>
  <si>
    <t xml:space="preserve">Meta: Constituir as Normas Internas dos Discentes Residentes e Residentes-Permanentes.</t>
  </si>
  <si>
    <t xml:space="preserve">Estabelecer as Normas Internas dos Discentes Residentes e Residentes-Permanentes</t>
  </si>
  <si>
    <t xml:space="preserve">De acordo com a RESOLUÇÃO Nº 28-CONSUP/IFAM, Art. 216. E Parágrafo único.
O Estabelecimento das Normas Internas dos Discentes Residentes e Residentes-Permanentes, que versarão sobre tempo integral, alimentação, alojamento, saúde, segurança, permanência na escola, autorização para sair, relação com a família, visitas, uso de equipamentos, objetos pessoais, limpeza, recesso, férias, escalas de serviços, cooperativa, finais de semana e feriados, inspeção, supervisão e orientação. Servirão de alicerce   para o funcionamento dos alojamentos oferecido aos estudantes advindos das comunidades de São Gabriel da Cachoeira e dos municípios vizinhos, propiciará uma melhor organização e acompanhamento dos estudantes.
</t>
  </si>
  <si>
    <t xml:space="preserve">Criar o Conselho Educacional de Campus.</t>
  </si>
  <si>
    <t xml:space="preserve">Elaborar as Normas Internas dos Discentes Residentes e Residentes-Permanentes que versarão sobre tempo integral, alimentação, alojamento, saúde, segurança, permanência na escola, autorização para sair, relação com a família, visitas, uso de equipamentos, objetos pessoais, limpeza, recesso, férias, escalas de serviços, cooperativa, finais de semana e feriados, inspeção, supervisão e orientação.</t>
  </si>
  <si>
    <t xml:space="preserve">Publicação do Regimento.</t>
  </si>
  <si>
    <t xml:space="preserve">Orientação, treinamento e Acompanhamento dos monitores e líderes de alojamento.</t>
  </si>
  <si>
    <t xml:space="preserve">Acompanhar as atividades desenvolvidas na Coordenação de Residência.</t>
  </si>
  <si>
    <t xml:space="preserve">Objetivo: Fornecer Alimentação aos estudantes, residentes e residentes permanentes, advindos das comunidades e dos municípios vizinhos.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Fornecimento dos alimentos e apresentação do relatório semestral das atividades realizadas.</t>
    </r>
  </si>
  <si>
    <r>
      <rPr>
        <b val="true"/>
        <sz val="9"/>
        <color rgb="FF000000"/>
        <rFont val="Arial"/>
        <family val="2"/>
      </rPr>
      <t xml:space="preserve">Fonte de Verificação:  </t>
    </r>
    <r>
      <rPr>
        <sz val="9"/>
        <color rgb="FF000000"/>
        <rFont val="Arial"/>
        <family val="2"/>
      </rPr>
      <t xml:space="preserve">CGAE</t>
    </r>
  </si>
  <si>
    <t xml:space="preserve">Tipo de despesa:  Material de Consumo Generos alimentícios.</t>
  </si>
  <si>
    <t xml:space="preserve">Meta: Fornecer Alimentação aos estudantes, residentes e residentes permanentes, advindos das comunidades e dos municípios vizinhos.</t>
  </si>
  <si>
    <t xml:space="preserve">Fornecer Alimentação aos estudantes vindos das comunidades e dos municípios vizinhos, Discentes Residentes e Residentes-Permanentes.</t>
  </si>
  <si>
    <t xml:space="preserve">Todos os anos este Campus recebe vários estudantes aos estudantes oriundos de comunidade indígenas dos municípios de São Gabriel da Cachoeira, Santa Isabel e Barcelos desde sua fundação em 1995, no entanto, a demanda de vagas tem aumentado a cada ano. Em 2014 o IFAM Campus São Gabriel da Cachoeira atenderá 40 estudantes residentes. Essa necessidade de abrigá-los se dá pela complexidade de acesso ao instituto, tendo em vista a localidade dos mesmos, pois todos os estudantes provêm de comunidades indígenas, não possuem parentes na cidade e são carentes, sem esse acesso seria impossibilitado o processo inclusivo, por isso a Alimentação é oferecida para a Residência Estudantil.</t>
  </si>
  <si>
    <t xml:space="preserve">Preparar o pedido de Alimentação.</t>
  </si>
  <si>
    <t xml:space="preserve">Fornecer alimentação aos 40 Discentes, Residentes e Residentes-Permanentes.</t>
  </si>
  <si>
    <t xml:space="preserve">Estabelecer metas de consumo e 
Estabelecer metas de minimização de desperdício.
</t>
  </si>
  <si>
    <t xml:space="preserve">Acompanhar as atividades desenvolvidas no Setor de Alimentação e Nutrição;
</t>
  </si>
  <si>
    <t xml:space="preserve">Objetivo: Disponibilizar a Alimentação a todos os estudantes através da merenda escolar.</t>
  </si>
  <si>
    <r>
      <rPr>
        <b val="true"/>
        <sz val="9"/>
        <rFont val="Arial"/>
        <family val="2"/>
      </rPr>
      <t xml:space="preserve">Indicadores: </t>
    </r>
    <r>
      <rPr>
        <sz val="9"/>
        <rFont val="Arial"/>
        <family val="2"/>
      </rPr>
      <t xml:space="preserve"> Fornecimento dos alimentos e apresentação do relatório semestral das atividades realizadas.</t>
    </r>
  </si>
  <si>
    <t xml:space="preserve">Meta: Disponibilizar a Alimentação a todos os estudantes através da merenda escolar.</t>
  </si>
  <si>
    <t xml:space="preserve">Fornecer Alimentação a todos os estudantes do ensino médio, técnico integrado, Subsequente e proeja.</t>
  </si>
  <si>
    <t xml:space="preserve">O Programa Nacional de Alimentação Escolar –PNAE, conhecido como Merenda Escolar, consiste na transferência de recursos financeiros do Governo Federal, em caráter suplementar, aos estados, Distrito Federal e municípios, para a aquisição de gêneros alimentícios destinados à merenda escolar. O PNAE teve sua origem na década de 40. Mas foi em 1988, com a promulgação da nova Constituição Federal, que o direito à alimentação escolar para todos os alunos do Ensino Fundamental foi assegurado. Os beneficiários da Merenda Escolar são alunos da educação infantil (creches e pré-escolas), do ensino fundamental, da educação indígena, das áreas remanescentes de quilombos e os alunos da educação especial, matriculados em escolas públicas dos estados, do Distrito Federal e dos municípios, ou em estabelecimentos mantidos pela União, bem como os alunos de escolas filantrópicas, em conformidade com o Censo Escolar realizado pelo INEP no ano anterior ao do atendimento.
</t>
  </si>
  <si>
    <t xml:space="preserve">Fornecer alimentação para todos os discentes.</t>
  </si>
  <si>
    <t xml:space="preserve">Estabelecer metas de consumo.</t>
  </si>
  <si>
    <t xml:space="preserve">Estabelecer metas de minimização de desperdício.</t>
  </si>
  <si>
    <t xml:space="preserve">Acompanhar as atividades desenvolvidas no Setor de Alimentação e Nutrição;</t>
  </si>
  <si>
    <t xml:space="preserve">Objetivo: Fortalecer o Setor de Enfermagem ao Educando no Campus.</t>
  </si>
  <si>
    <t xml:space="preserve">RESPONSÁVEL: DDE/CGE/CGAE/SSE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Aquisição dos materiais e registro da realização de atendimentos apresentados através de relatório semestral das atividades realizadas.</t>
    </r>
  </si>
  <si>
    <t xml:space="preserve">Tipo de despesa: Material permanente</t>
  </si>
  <si>
    <t xml:space="preserve">Meta: Fortalecer o Setor de Enfermagem ao Educando no Campus.</t>
  </si>
  <si>
    <t xml:space="preserve">Reaparelhar o Setor de Enfermagem ao Educando.</t>
  </si>
  <si>
    <t xml:space="preserve">O atendimento no Setor de Saúde ao Educando é oferecido desde 2013, este ano, o IFAM Campus São Gabriel da Cachoeira atenderá 40 estudantes residentes e 800 que necessitam destes atendimentos de urgência. Essa necessidade de assistir-lhes em saúde se dá pela distância da cidade para um socorro imediato e pelas inúmeras circunstancias que os estudantes podem se submeter, nos setores do ensino técnico, e para se viabilizar a ação integrada em rede proposta para o PNE, efetivou-se então um serviço de apoio em saúde, através da criação deste setor, que além de prestar os primeiro socorros a todos os estudantes, acompanha-los ao socorro, ainda se dispõe em organizar palestras, debates e orientação educacional, com os estudantes, convidando outros profissionais da área para, constantemente, participar de atividades junto ao Campus. Por isso torna-se necessária a aquisição de bens para o desenvolvimento das atividades. </t>
  </si>
  <si>
    <t xml:space="preserve">Adquirir aparelhos necessários para o desenvolvimento das atividades do Setor de Enfermagem ao Educando.
</t>
  </si>
  <si>
    <t xml:space="preserve">Adquirir um veículo FIAT Dobló, o qual custa cerca de R$ 58 mil, para o transporte dos estudantes, para levá-los ao posto de saúde e hospital em caso de emergência ou para acompanha-los nas consultas com médicos e dentistas, registrando no livro de atas as atividades realizadas.</t>
  </si>
  <si>
    <t xml:space="preserve">Adquirir um veículo FIAT Dobló, o qual custa cerca de R$ 58 mil.</t>
  </si>
  <si>
    <t xml:space="preserve">Objetivo: Oferecer atendimento no Setor de Enfermagem ao Educando a todos os estudantes no setor de saúde do Campus.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Registro da realização de atendimentos apresentados através de relatório semestral das atividades realizadas.</t>
    </r>
  </si>
  <si>
    <t xml:space="preserve">Fonte de Verificação:  SSE</t>
  </si>
  <si>
    <t xml:space="preserve">Meta: Oferecer atendimento no Setor de Enfermagem ao Educando a todos os estudantes no setor de saúde do Campus.</t>
  </si>
  <si>
    <t xml:space="preserve">Prestar assistência em caso de emergência a todos os estudantes.</t>
  </si>
  <si>
    <t xml:space="preserve">O atendimento no Setor de Saúde ao Educando é oferecido desde 2013, este ano, o IFAM Campus São Gabriel da Cachoeira atenderá 40 estudantes residentes e 800 que necessitam destes atendimentos de urgência. Essa necessidade de assistir-lhes em saúde se dá pela distância da cidade para um socorro imediato e pelas inúmeras circunstancias que os estudantes podem se submeter, nos setores do ensino técnico, e para se viabilizar a ação integrada em rede proposta para o PNE, efetivou-se então um serviço de apoio em saúde, através da criação deste setor, que além de prestar os primeiro socorros a todos os estudantes, acompanha-los ao socorro, ainda se dispõe em organizar palestras, debates e orientação educacional, com os estudantes, convidando outros profissionais da área para, constantemente, participar de atividades junto ao Campus. Por isso torna-se necessária a ação Setor de Enfermagem ao Educando.</t>
  </si>
  <si>
    <t xml:space="preserve">Realizar curativos leves.</t>
  </si>
  <si>
    <t xml:space="preserve">Atuar em ações preventivas como palestras.</t>
  </si>
  <si>
    <t xml:space="preserve">Levar o estudante ao hospital em caso de emergência;</t>
  </si>
  <si>
    <t xml:space="preserve">Orientar sobre a higiene corporal.</t>
  </si>
  <si>
    <t xml:space="preserve">Registrar no livro de atas as atividades realizadas;</t>
  </si>
  <si>
    <t xml:space="preserve">Organizar palestras, debates e orientação educacional na área de saúde como: Higiene e saúde bucal, Doenças sexualmente transmissíveis, Câncer, Higiene, Primeiros socorros, Hanseníase, Tuberculose, Drogas, Dentista, Diabetes.</t>
  </si>
  <si>
    <t xml:space="preserve">Objetivo: Operacionalizar a Participação Político-Acadêmica Estudantil </t>
  </si>
  <si>
    <t xml:space="preserve">RESPONSÁVEL: DDE/CGE/CGAE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 Apresentação de relatório semestral das atividades realizadas.</t>
    </r>
  </si>
  <si>
    <t xml:space="preserve">Meta: Operacionalizar a Participação Político-Acadêmica Estudantil </t>
  </si>
  <si>
    <t xml:space="preserve">Estimular a participação Político-Acadêmica estudantil no Campus.</t>
  </si>
  <si>
    <t xml:space="preserve">De acordo com a Resolução 28 nos Incisos II, III e IV do Art. 213, encontra-se prevista a possibilidade de organização como direito de os estudantes, que além de se organizarem, poderem também participar ativamente das ações e planejamentos do Campus. 
Art. 213. Constituem direitos dos discentes:
II – organizar-se em associações para representação e intermediação de questões de interesse coletivo do segmento discente, como grêmio, cooperativa e outras, podendo delas participar como associados ou membros, bem como votar e ser votado para suas respectivas Diretorias, respeitando o princípio da livre adesão e legislação vigente; 
III – participar da ação colegiada, votando e sendo votado, para escolha de representantes, na forma deste Regulamento; 
IV – apresentar sugestões aos setores competentes, que visem ao aprimoramento da Instituição e à melhoria da qualidade de ensino;
No ano de 2014, Todas as turmas dos Cursos Integrados, Subsequente e Proeja, tiveram seus Líderes eleitos na primeira quinzena do Ano Letivo. A Eleição foi realizada sob a orientação da Coordenação Geral de Assistência ao Educando. 
</t>
  </si>
  <si>
    <t xml:space="preserve">Realização das Aulas Temáticas.</t>
  </si>
  <si>
    <t xml:space="preserve">Estimulação da participação estudantil, através da Solicitação Estudantil.</t>
  </si>
  <si>
    <t xml:space="preserve">Eleição dos Líderes e Vice- líderes das turmas.</t>
  </si>
  <si>
    <t xml:space="preserve">Orientação e Acompanhamento dos Líderes e Vice- líderes das turmas em reunião semanal específica.</t>
  </si>
  <si>
    <t xml:space="preserve">Promover encontro dos estudantes das turmas ingressantes com profissionais da área.</t>
  </si>
  <si>
    <t xml:space="preserve">Incentivar os estudantes a participar dos projetos de extensão e integrais de assistência, apresentando a eles os projetos desenvolvidos pela instituição.</t>
  </si>
  <si>
    <t xml:space="preserve">Fomenta a criação de Grêmios, centros e diretórios acadêmicos. Bem como a participação de estudantes em eventos de caráter sócio-político.</t>
  </si>
  <si>
    <t xml:space="preserve">Objetivo: Institucionalizar o Grêmio Estudantil no Campus.</t>
  </si>
  <si>
    <t xml:space="preserve">Meta: Institucionalizar o Grêmio Estudantil no Campus.</t>
  </si>
  <si>
    <t xml:space="preserve">Fomenta a criação de Grêmios ou centros e diretórios acadêmicos. Bem como a participação de estudantes em eventos de caráter sócio-político.</t>
  </si>
  <si>
    <t xml:space="preserve">De acordo com a Resolução 28 nos Incisos II, III e IV do Art. 213, encontra-se prevista a possibilidade de organização como direito de os estudantes, que além de se organizarem, poderem também participar ativamente das ações e planejamentos do Campus. 
Art. 213. Constituem direitos dos discentes:
II – organizar-se em associações para representação e intermediação de questões de interesse coletivo do segmento discente, como grêmio, cooperativa e outras, podendo delas participar como associados ou membros, bem como votar e ser votado para suas respectivas Diretorias, respeitando o princípio da livre adesão e legislação vigente; 
III – participar da ação colegiada, votando e sendo votado, para escolha de representantes, na forma deste Regulamento; 
IV – apresentar sugestões aos setores competentes, que visem ao aprimoramento da Instituição e à melhoria da qualidade de ensino;
No ano de 2014, Todas as turmas dos Cursos Integrados, Subsequente e Proeja, tiveram seus Líderes eleitos na primeira quinzena do Ano Letivo. A Eleição foi realizada sob a orientação da Coordenação Geral de Assistência ao Educando. Quanto à organização do Grêmio Estudantil, encontra-se em andamento o processo de preparação para a eleição.</t>
  </si>
  <si>
    <t xml:space="preserve">Publicação da Portaria com a Comissão Responsável pela Eleição do Grêmio Estudantil. 
Definição das regras da Eleição e apresentação aos estudantes. (após a constituição da comissão).
Divulgação do Edital com Inscrição e da composição das chapas.
Consumação do período campanha (apresentação do plano de ação), 
Eleição, apuração e de divulgação do resultado.
Disponibilização de material e equipamentos para o desenvolvimento das atividades do Grêmio. 
Treinamento da Equipe Eleita.
Efetivar apoiar e comboiar a Atividade de Passeio e das Assembleias Gerais do Dia de Luta e do Dia do Estudante.
</t>
  </si>
  <si>
    <t xml:space="preserve">Objetivo: Realizar o acompanhamento Integral dos Estudantes</t>
  </si>
  <si>
    <t xml:space="preserve">Meta: Realizar o acompanhamento Integral dos Estudantes</t>
  </si>
  <si>
    <t xml:space="preserve">Acompanhar integralmente os estudantes.</t>
  </si>
  <si>
    <t xml:space="preserve">A Coordenação Geral de Assistência ao Educando, dentro de suas atribuições elaborou um plano a ser desenvolvido durante o ano de 2013 seguindo o calendário escolar, de acordo com os setores que compõe esta coordenação, procurando assistir o estudante individualmente e em grupo, visando acompanha-los no processo ensino aprendizagem com a colaboração dos professores, família e comunidade, procurando identificar e encaminhando os casos mais difíceis aos especialistas do município.</t>
  </si>
  <si>
    <t xml:space="preserve">Organizar pasta com a documentação individual e alteração de cada estudante.
Criar o cadastro e acompanhar os estudantes assistidos pelo PNAES, verificando seu rendimento acadêmico, para manutenção do beneficio.</t>
  </si>
  <si>
    <t xml:space="preserve">Acompanhar o estudante no seu desenvolvimento acadêmico, orientando e acompanhando o estudante que apresentar dificuldade no decorrer do ano letivo.</t>
  </si>
  <si>
    <t xml:space="preserve">Participar de reuniões pedagógicas e conselho classe, Para manter os estudantes informados do seu rendimento acadêmico.</t>
  </si>
  <si>
    <t xml:space="preserve">Orientar o estudante na escolha da área de atuação profissional, organizar palestras com profissionais de varias áreas para esclarecer os estudantes na sua escolha profissional.</t>
  </si>
  <si>
    <t xml:space="preserve">Promove o incentivo ao atendimento médico, odontológico, psicológico, enfermagem e nutrição, através de atendimento direto aos discentes, campanhas de vacinação, doação de sangue, risco das doenças sexualmente transmissíveis, saúde bucal, higiene corporal e orientação nutricional.</t>
  </si>
  <si>
    <t xml:space="preserve">Objetivo: Realizar o apoio à diversidade e ações afirmativas.</t>
  </si>
  <si>
    <t xml:space="preserve">Meta: Realizar o apoio à diversidade e ações afirmativas.</t>
  </si>
  <si>
    <t xml:space="preserve">Realizar atividades de apoio à diversidade e ações afirmativas através de ventos extracurriculares.</t>
  </si>
  <si>
    <t xml:space="preserve">Desenvolver Eventos, Campanhas, Seminários, Palestras; a fim de promover um espaço de reflexão e ações afirmativas referentes à diversidade (necessidades específicas, etnia, gênero, orientação sexual, etc). NAPNE (Núcleo de Apoio a Pessoas com Necessidades Específicas) em parceria.</t>
  </si>
  <si>
    <t xml:space="preserve">Promover atividades interdisciplinares preventivas e interventivas que promovam bem estar biopsicossocial e/ou melhoria no desempenho acadêmico.</t>
  </si>
  <si>
    <t xml:space="preserve">Desenvolver atendimentos individuais e em grupo requeridos pelo próprio estudante, pelos docentes e/ou pais. (Ações de prevenção ao uso de substâncias psicoativas e violência).</t>
  </si>
  <si>
    <t xml:space="preserve">Objetivo: Auxiliar no desenvolvimento das atividades Extracurriculares.</t>
  </si>
  <si>
    <t xml:space="preserve">Meta: Auxiliar no desenvolvimento das atividades Extracurriculares.</t>
  </si>
  <si>
    <t xml:space="preserve">Concretizar o apoio à diversidade e ações afirmativas através de ventos extracurriculares.</t>
  </si>
  <si>
    <t xml:space="preserve">Para realização das atividades previstas no Calendário Acadêmico, deve-se destacar o que preconiza a LDB. Lei 9394/96.
Art. 35. O ensino médio, etapa final da educação básica, com duração mínima de três anos, terá como finalidades:
I - a consolidação e o aprofundamento dos conhecimentos adquiridos no ensino fundamental, possibilitando o prosseguimento de estudos;
II - a preparação básica para o trabalho e a cidadania do educando, para continuar aprendendo, de modo a ser capaz de se adaptar com flexibilidade a novas condições de ocupação ou aperfeiçoamento posteriores;
III - o aprimoramento do educando como pessoa humana, incluindo a formação ética e o desenvolvimento da autonomia intelectual e do pensamento crítico;
IV - a compreensão dos fundamentos científico-tecnológicos dos processos produtivos, relacionando a teoria com a prática, no ensino de cada disciplina.
Art. 36. O currículo do ensino médio observará o disposto na Seção I deste Capítulo e as seguintes diretrizes:
I - destacará a educação tecnológica básica, a compreensão do significado da ciência, das letras e das artes; o processo histórico de transformação da sociedade e da cultura; a língua portuguesa como instrumento de comunicação, acesso ao conhecimento e exercício da cidadania;
Do primeiro inciso em diante, apresenta-se o direcionamento da formação que se deve dispor o estudante. 
</t>
  </si>
  <si>
    <t xml:space="preserve">Acompanhar as atividades desenvolvidas pelos setores da coordenação;</t>
  </si>
  <si>
    <t xml:space="preserve">Acompanhar o trabalho desenvolvido pelos Inspetores de Estudante.</t>
  </si>
  <si>
    <t xml:space="preserve">Fazer avaliações a cada bimestre dos trabalhos realizados pela equipe.</t>
  </si>
  <si>
    <t xml:space="preserve">Fazer reunião quinzenal com os inspetores de estudantes
Reunir com os pais de estudantes que apresentam algum tipo de dificuldades e indisciplina.</t>
  </si>
  <si>
    <t xml:space="preserve">Acompanhar os trabalhos realizados pelos Coordenadores e Assistente de estudante.</t>
  </si>
  <si>
    <t xml:space="preserve">Acompanhar as solicitações de materiais de expediente e permanente dos setores da coordenação.</t>
  </si>
  <si>
    <t xml:space="preserve">Acompanhar a solicitação de merenda e refeição do CAN</t>
  </si>
  <si>
    <t xml:space="preserve">Acompanhar os Líderes e Vice- líderes das turmas.</t>
  </si>
  <si>
    <t xml:space="preserve">Acompanhar os estudantes com dificuldades de aprendizagem</t>
  </si>
  <si>
    <t xml:space="preserve">Orientar os estudantes que apresentam indisciplina
Encaminhar os estudantes para o acompanhamento com Psicólogo de acordo com a necessidade.</t>
  </si>
  <si>
    <t xml:space="preserve">Fazer visitas domiciliares quando necessário.</t>
  </si>
  <si>
    <t xml:space="preserve">Fazer o levantamento dos documentos de RG, CPF e TE.
Dar continuidade aos trabalhos de prevenção: Bullyng, Drogas, Gravidez.</t>
  </si>
  <si>
    <t xml:space="preserve">Desenvolver atividades com estudantes que tenham dificuldades de aprendizagem.</t>
  </si>
  <si>
    <t xml:space="preserve">Coordenar as atividades de palestras e informação para os estudantes.</t>
  </si>
  <si>
    <t xml:space="preserve">Objetivo: Concretizar a disponibilização das Bolsas de Assistência.</t>
  </si>
  <si>
    <t xml:space="preserve">Meta: Concretizar a disponibilização das Bolsas de Assistência.</t>
  </si>
  <si>
    <t xml:space="preserve">Desenvolver ações que visam apoiar os estudantes em sua permanência no Campus durante o tempo de sua formação acadêmica.</t>
  </si>
  <si>
    <t xml:space="preserve">O Programa Socioassistencial é destinado a todos os estudantes regularmente matriculados em um dos cursos presenciais do IFAM Campus São Gabriel da Cachoeira, que comprovem estar em situação de vulnerabilidade socioeconômica e tem como finalidade propiciar-lhes condições favoráveis à permanência na Instituição e à conclusão do curso.
Consiste no repasse de benefício para estudantes em situação de vulnerabilidade socioeconômica. Através dos benefícios do programa socioassistencial nos seguintes benefícios: Benefício Alimentação: Benefício Creche: Benefício Moradia: Benefício Material Didático-Pedagógico e Escolar: Benefício Alojamento:</t>
  </si>
  <si>
    <t xml:space="preserve">Publicar Edital.</t>
  </si>
  <si>
    <t xml:space="preserve">Imprimir questionários e solicitar que as inscrições possam ser efetivadas através de programas de computador ao transformá-los em mídia.</t>
  </si>
  <si>
    <t xml:space="preserve">Organizar pasta com a documentação individual e alteração de cada estudante participante do processo.</t>
  </si>
  <si>
    <t xml:space="preserve">Criar o cadastro e acompanhar os estudantes assistidos pelo PNAES, verificando seu rendimento acadêmico, para manutenção do beneficio.</t>
  </si>
  <si>
    <t xml:space="preserve">Objetivo: Intentar a execução dos Projetos dos Programas Integrais da Política de Assistência Estudantil do IFAM.</t>
  </si>
  <si>
    <t xml:space="preserve">RESPONSÁVEL: DDE/CGE/CGAE/SAE</t>
  </si>
  <si>
    <t xml:space="preserve">Meta:  Intentar a execução dos Projetos dos Programas Integrais da Política de Assistência Estudantil do IFAM.</t>
  </si>
  <si>
    <t xml:space="preserve">Apoiar a execução dos Projetos dos Programas Integrais da Política de Assistência Estudantil do IFAM.</t>
  </si>
  <si>
    <t xml:space="preserve">Os Programas Integrais da Política de Assistência Estudantil do IFAM são compostos por um grupo de Programas, cujos Projetos estão voltados para as suas respectivas linhas de ações: Programa de Atenção a Saúde; Programa de Apoio Psicológico; Programa de Apoio Pedagógico; Programa de Apoio a Cultura e o Esporte; Programa de Inclusão Digital; Programa de Apoio aos Estudantes com Deficiência, Transtornos Globais do Desenvolvimento e Altas Habilidades e Superdotação; Programa de Monitoria.</t>
  </si>
  <si>
    <t xml:space="preserve">Definir Comissões de Elaboração de Projetos de acordo com as linhas de ação:
I. Programa de Atenção a Saúde;
II. Programa de Apoio Psicológico; 
III. Programa de Apoio Pedagógico; 
IV. Programa de Apoio a Cultura e o Esporte; 
V. Programa de Inclusão Digital; 
VI. Programa de Apoio aos Estudantes com Deficiência, Transtornos Globais do Desenvolvimento e Altas Habilidades e Superdotação; 
VII. Programa de Monitoria.
</t>
  </si>
  <si>
    <t xml:space="preserve">Publicar o Edital, 
Publicar Comissão de análise dos projetos.</t>
  </si>
  <si>
    <t xml:space="preserve">Definir cronograma:
Publicação do Edital dos Programs Integrais 
Período de Inscrições
Avaliação social do Projeto
Seleção dos projetos inscritos 
Divulgação do resultado preliminar.
</t>
  </si>
  <si>
    <t xml:space="preserve">Período para impetrar recursos.
Divulgação dos resultados dos
recursos impetrados
Divulgação do resultado final
Formalização e assinatura do Termo de Compromisso do Programa.
</t>
  </si>
  <si>
    <t xml:space="preserve">Cadastro Socioeconômico dos estudantes participantes dos projetos aprovados.</t>
  </si>
  <si>
    <t xml:space="preserve">Acompanhamento das Atividades e da execução dos projetos.</t>
  </si>
  <si>
    <t xml:space="preserve">Objetivo: Implementar Atividades de Lazer para os Residentes.</t>
  </si>
  <si>
    <t xml:space="preserve">Meta: Implementar Atividades de Lazer para os Residentes.</t>
  </si>
  <si>
    <t xml:space="preserve">Organizar Atividades de Lazer para os Residentes.</t>
  </si>
  <si>
    <t xml:space="preserve">Promover diferentes vivências de esporte, lazer e artes, sedimentadas em uma política de direito social e formação cidadã, a partir dos elementos inerentes a valorização das manifestações lúdicas culturais dos estudantes.</t>
  </si>
  <si>
    <t xml:space="preserve">
Jogos nos sábados duas vezes por mês a partir de abril, nas modalidades vôlei de areia, futsal, tênis de mesa, xadrez, pebolim e dominó.
</t>
  </si>
  <si>
    <t xml:space="preserve">Objetivo: organizar aulas de reforço em parceria com CGE.</t>
  </si>
  <si>
    <t xml:space="preserve">Meta:organizar aulas de reforço em parceria com CGE.</t>
  </si>
  <si>
    <t xml:space="preserve">Colaborar na organização das aulas de reforço em parceria com a CGE.</t>
  </si>
  <si>
    <t xml:space="preserve">Ser parceiro do aluno nas dificuldades significa ficar atento à maneira como os alunos aprendem, preocupando-se com a forma de corrigir e lidar com o erro. O fundamental é mudar a postura e transformar o erro e as dificuldades em situações de aprendizagem para que todos possam acertar juntos e alcançar os objetivos propostos. O acompanhamento do professor junto aos alunos, deve ser contínuo e diagnosticador, pois é uma espécie de mapeamento que vai identificando as conquistas e as dificuldades dos alunos em seu dia-a-dia.  O trabalho de reforço, em de encontro à proposta da “Escola Ideal”, ou seja, trabalhar coletivamente, reformulando atividades e construindo novos meios que levem os alunos a se “descobrirem” e a “descobrir” o seu potencial.</t>
  </si>
  <si>
    <t xml:space="preserve">Realizar aulas de reforço nas disciplinas mais importantes:
Língua portuguesa;
Matemática;
Redação preparatória para o ENEM.
</t>
  </si>
  <si>
    <t xml:space="preserve">Perspectiva de Desenvolvimento de Pessoas</t>
  </si>
  <si>
    <t xml:space="preserve">Objetivo: Otimizar o quadro de pessoal, promover a capacitação e o desenvolvimento profissional dos servidores.</t>
  </si>
  <si>
    <t xml:space="preserve">RESPONSÁVEL: CGRH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Prioridades de capacitação detectada e novos servidores.</t>
    </r>
  </si>
  <si>
    <t xml:space="preserve">Meta:  Otimizar o quadro de pessoal, promover a capacitação e o desenvolvimento profissional dos servidores.</t>
  </si>
  <si>
    <t xml:space="preserve">Executar o Plano Anual de
Capacitação 2015
</t>
  </si>
  <si>
    <t xml:space="preserve">Cumprimento da legislação pertinente.</t>
  </si>
  <si>
    <t xml:space="preserve">Acompanhar a execução; 
Prestar contas do percentual alcançado.</t>
  </si>
  <si>
    <t xml:space="preserve">Participação no Encontro Nacional de Dirigentes de Pessoal e RHs.</t>
  </si>
  <si>
    <t xml:space="preserve">Troca de experiências e acompanhamento da legislação de pessoal.</t>
  </si>
  <si>
    <t xml:space="preserve">Participação do titular da função no evento.</t>
  </si>
  <si>
    <t xml:space="preserve">Participação em curso de SCDP</t>
  </si>
  <si>
    <t xml:space="preserve">Conhecer com mais contundência o novo SCDP;
Troca de experiências.
</t>
  </si>
  <si>
    <t xml:space="preserve">Participação do operador titular no evento.</t>
  </si>
  <si>
    <t xml:space="preserve">Aquisição da Certificação Digital para o acesso ao SIAPE</t>
  </si>
  <si>
    <t xml:space="preserve">Necessidade da existência de um segundo operador SIAPE folha de pagamento;
Remanejamento de servidor habilitado para outro setor.</t>
  </si>
  <si>
    <t xml:space="preserve">Habilitação no SIAPE;
Agendamento junto ao SERPRO para a emissão do certificado.
</t>
  </si>
  <si>
    <t xml:space="preserve">Programa de integração dos novos Servidores </t>
  </si>
  <si>
    <t xml:space="preserve">Inserção no ambiente organizacional</t>
  </si>
  <si>
    <t xml:space="preserve">Dar conhecimento sobre direito e deveres, plano de carreira e estrutura organizacional.</t>
  </si>
  <si>
    <t xml:space="preserve">Objetivo:Criar programas de melhoria da qualidade de vida e saúde do servidor </t>
  </si>
  <si>
    <t xml:space="preserve">RESPONSÁVEL: CGRH/DAP/DDE</t>
  </si>
  <si>
    <r>
      <rPr>
        <b val="true"/>
        <sz val="8"/>
        <color rgb="FF000000"/>
        <rFont val="Arial"/>
        <family val="2"/>
      </rPr>
      <t xml:space="preserve">Indicadores: </t>
    </r>
    <r>
      <rPr>
        <sz val="8"/>
        <color rgb="FF000000"/>
        <rFont val="Arial"/>
        <family val="2"/>
      </rPr>
      <t xml:space="preserve">Todos os servidores do Campus</t>
    </r>
  </si>
  <si>
    <t xml:space="preserve">Meta: Criar programas de melhoria da qualidade de vida e saúde do servidor </t>
  </si>
  <si>
    <t xml:space="preserve">Promoção de atividades de lazer e qualidade de vida dos servidores</t>
  </si>
  <si>
    <t xml:space="preserve">Promover a melhoria da qualidade de vida do servidor e do clima organizacional</t>
  </si>
  <si>
    <t xml:space="preserve">Articular a realização de palestras (parcerias);
Apoiar as atividades desportivas;
Incentivar eventos de confraternização.</t>
  </si>
  <si>
    <t xml:space="preserve">Objetivo: Melhoria na eficiência administrativa</t>
  </si>
  <si>
    <t xml:space="preserve">RESPONSÁVEL: CGRH/DAP</t>
  </si>
  <si>
    <r>
      <rPr>
        <b val="true"/>
        <sz val="9"/>
        <color rgb="FF000000"/>
        <rFont val="Arial"/>
        <family val="2"/>
      </rPr>
      <t xml:space="preserve">Indicadores: </t>
    </r>
    <r>
      <rPr>
        <sz val="9"/>
        <color rgb="FF000000"/>
        <rFont val="Arial"/>
        <family val="2"/>
      </rPr>
      <t xml:space="preserve">Todos os servidores do Campus</t>
    </r>
  </si>
  <si>
    <t xml:space="preserve">Meta: Melhoria na eficiência administrativa</t>
  </si>
  <si>
    <t xml:space="preserve">Emissão de novo Laudo Pericial de Periculosidade e insalubridade</t>
  </si>
  <si>
    <t xml:space="preserve">Fundamentar as concessões dos adicionais em sintonia com a legislação pertinente.</t>
  </si>
  <si>
    <t xml:space="preserve">Solicitação da visita in loco de profissional competente;
Acompanhar a perícia nos ambientes organizacionais;
atualizar as concessões.</t>
  </si>
  <si>
    <t xml:space="preserve">Iniciar a implantação do Assentamento Funcional Digital - AFD</t>
  </si>
  <si>
    <t xml:space="preserve">Preparativos para o processo de Assentamento Funcional Digital</t>
  </si>
  <si>
    <t xml:space="preserve">Participação em curso à distância;</t>
  </si>
  <si>
    <t xml:space="preserve">Seleção e organização dos documentos funcionais dos servidores.</t>
  </si>
  <si>
    <t xml:space="preserve">Elaboração de informativo de Recursos Humanos </t>
  </si>
  <si>
    <t xml:space="preserve">Necessidade de informar e orientar os servidores quanto a legislação de pessoal</t>
  </si>
  <si>
    <t xml:space="preserve"> Divulgação periódica via e-mai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;[RED]&quot;-R$ &quot;#,##0.00"/>
    <numFmt numFmtId="166" formatCode="#,##0.00"/>
    <numFmt numFmtId="167" formatCode="_-&quot;R$ &quot;* #,##0.00_-;&quot;-R$ &quot;* #,##0.00_-;_-&quot;R$ &quot;* \-??_-;_-@_-"/>
    <numFmt numFmtId="168" formatCode="&quot;R$ &quot;#,##0.00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 Narrow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1"/>
      <color rgb="FFFF0000"/>
      <name val="Calibri"/>
      <family val="0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56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0" name="Grupo 1"/>
        <xdr:cNvGrpSpPr/>
      </xdr:nvGrpSpPr>
      <xdr:grpSpPr>
        <a:xfrm>
          <a:off x="1650240" y="0"/>
          <a:ext cx="8763480" cy="1067040"/>
          <a:chOff x="1650240" y="0"/>
          <a:chExt cx="8763480" cy="1067040"/>
        </a:xfrm>
      </xdr:grpSpPr>
      <xdr:sp>
        <xdr:nvSpPr>
          <xdr:cNvPr id="1" name="Retângulo 2"/>
          <xdr:cNvSpPr/>
        </xdr:nvSpPr>
        <xdr:spPr>
          <a:xfrm>
            <a:off x="1978920" y="106560"/>
            <a:ext cx="8301600" cy="9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5 - SETORES - DA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Imagem 3" descr=""/>
          <xdr:cNvPicPr/>
        </xdr:nvPicPr>
        <xdr:blipFill>
          <a:blip r:embed="rId1"/>
          <a:stretch/>
        </xdr:blipFill>
        <xdr:spPr>
          <a:xfrm>
            <a:off x="9086040" y="64440"/>
            <a:ext cx="132768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figura1" descr=""/>
          <xdr:cNvPicPr/>
        </xdr:nvPicPr>
        <xdr:blipFill>
          <a:blip r:embed="rId2"/>
          <a:stretch/>
        </xdr:blipFill>
        <xdr:spPr>
          <a:xfrm>
            <a:off x="1650240" y="0"/>
            <a:ext cx="89496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56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4" name="Grupo 1"/>
        <xdr:cNvGrpSpPr/>
      </xdr:nvGrpSpPr>
      <xdr:grpSpPr>
        <a:xfrm>
          <a:off x="1650240" y="0"/>
          <a:ext cx="8763480" cy="1067040"/>
          <a:chOff x="1650240" y="0"/>
          <a:chExt cx="8763480" cy="1067040"/>
        </a:xfrm>
      </xdr:grpSpPr>
      <xdr:sp>
        <xdr:nvSpPr>
          <xdr:cNvPr id="5" name="Retângulo 2"/>
          <xdr:cNvSpPr/>
        </xdr:nvSpPr>
        <xdr:spPr>
          <a:xfrm>
            <a:off x="1978920" y="106560"/>
            <a:ext cx="8301600" cy="9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4 - SETORES - D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Imagem 3" descr=""/>
          <xdr:cNvPicPr/>
        </xdr:nvPicPr>
        <xdr:blipFill>
          <a:blip r:embed="rId1"/>
          <a:stretch/>
        </xdr:blipFill>
        <xdr:spPr>
          <a:xfrm>
            <a:off x="9086040" y="64440"/>
            <a:ext cx="132768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figura1" descr=""/>
          <xdr:cNvPicPr/>
        </xdr:nvPicPr>
        <xdr:blipFill>
          <a:blip r:embed="rId2"/>
          <a:stretch/>
        </xdr:blipFill>
        <xdr:spPr>
          <a:xfrm>
            <a:off x="1650240" y="0"/>
            <a:ext cx="89496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9000</xdr:rowOff>
    </xdr:from>
    <xdr:to>
      <xdr:col>6</xdr:col>
      <xdr:colOff>729000</xdr:colOff>
      <xdr:row>0</xdr:row>
      <xdr:rowOff>1067040</xdr:rowOff>
    </xdr:to>
    <xdr:grpSp>
      <xdr:nvGrpSpPr>
        <xdr:cNvPr id="8" name="Grupo 1"/>
        <xdr:cNvGrpSpPr/>
      </xdr:nvGrpSpPr>
      <xdr:grpSpPr>
        <a:xfrm>
          <a:off x="696240" y="9000"/>
          <a:ext cx="10945800" cy="1058040"/>
          <a:chOff x="696240" y="9000"/>
          <a:chExt cx="10945800" cy="1058040"/>
        </a:xfrm>
      </xdr:grpSpPr>
      <xdr:sp>
        <xdr:nvSpPr>
          <xdr:cNvPr id="9" name="Retângulo 2"/>
          <xdr:cNvSpPr/>
        </xdr:nvSpPr>
        <xdr:spPr>
          <a:xfrm>
            <a:off x="696240" y="107640"/>
            <a:ext cx="10945800" cy="95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5 - COORD. GERAL DE ADMINISTRAÇÃO E FINANÇAS- CGAF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" name="Imagem 3" descr=""/>
          <xdr:cNvPicPr/>
        </xdr:nvPicPr>
        <xdr:blipFill>
          <a:blip r:embed="rId1"/>
          <a:stretch/>
        </xdr:blipFill>
        <xdr:spPr>
          <a:xfrm>
            <a:off x="9709920" y="65880"/>
            <a:ext cx="1717200" cy="7837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figura1" descr=""/>
          <xdr:cNvPicPr/>
        </xdr:nvPicPr>
        <xdr:blipFill>
          <a:blip r:embed="rId2"/>
          <a:stretch/>
        </xdr:blipFill>
        <xdr:spPr>
          <a:xfrm>
            <a:off x="1544760" y="9000"/>
            <a:ext cx="1157400" cy="900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560</xdr:colOff>
      <xdr:row>0</xdr:row>
      <xdr:rowOff>0</xdr:rowOff>
    </xdr:from>
    <xdr:to>
      <xdr:col>6</xdr:col>
      <xdr:colOff>1440</xdr:colOff>
      <xdr:row>0</xdr:row>
      <xdr:rowOff>1067040</xdr:rowOff>
    </xdr:to>
    <xdr:grpSp>
      <xdr:nvGrpSpPr>
        <xdr:cNvPr id="12" name="Grupo 1"/>
        <xdr:cNvGrpSpPr/>
      </xdr:nvGrpSpPr>
      <xdr:grpSpPr>
        <a:xfrm>
          <a:off x="1650240" y="0"/>
          <a:ext cx="9545760" cy="1067040"/>
          <a:chOff x="1650240" y="0"/>
          <a:chExt cx="9545760" cy="1067040"/>
        </a:xfrm>
      </xdr:grpSpPr>
      <xdr:sp>
        <xdr:nvSpPr>
          <xdr:cNvPr id="13" name="Retângulo 2"/>
          <xdr:cNvSpPr/>
        </xdr:nvSpPr>
        <xdr:spPr>
          <a:xfrm>
            <a:off x="2010240" y="106560"/>
            <a:ext cx="9044640" cy="9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5</a:t>
            </a:r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- SETORES - STI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" name="Imagem 3" descr=""/>
          <xdr:cNvPicPr/>
        </xdr:nvPicPr>
        <xdr:blipFill>
          <a:blip r:embed="rId1"/>
          <a:stretch/>
        </xdr:blipFill>
        <xdr:spPr>
          <a:xfrm>
            <a:off x="9749880" y="64440"/>
            <a:ext cx="144612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figura1" descr=""/>
          <xdr:cNvPicPr/>
        </xdr:nvPicPr>
        <xdr:blipFill>
          <a:blip r:embed="rId2"/>
          <a:stretch/>
        </xdr:blipFill>
        <xdr:spPr>
          <a:xfrm>
            <a:off x="1650240" y="0"/>
            <a:ext cx="97488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56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16" name="Grupo 1"/>
        <xdr:cNvGrpSpPr/>
      </xdr:nvGrpSpPr>
      <xdr:grpSpPr>
        <a:xfrm>
          <a:off x="1650240" y="0"/>
          <a:ext cx="8763480" cy="1067040"/>
          <a:chOff x="1650240" y="0"/>
          <a:chExt cx="8763480" cy="1067040"/>
        </a:xfrm>
      </xdr:grpSpPr>
      <xdr:sp>
        <xdr:nvSpPr>
          <xdr:cNvPr id="17" name="Retângulo 2"/>
          <xdr:cNvSpPr/>
        </xdr:nvSpPr>
        <xdr:spPr>
          <a:xfrm>
            <a:off x="1978920" y="106560"/>
            <a:ext cx="8301600" cy="9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5 - SETORES - CGPE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8" name="Imagem 3" descr=""/>
          <xdr:cNvPicPr/>
        </xdr:nvPicPr>
        <xdr:blipFill>
          <a:blip r:embed="rId1"/>
          <a:stretch/>
        </xdr:blipFill>
        <xdr:spPr>
          <a:xfrm>
            <a:off x="9086040" y="64440"/>
            <a:ext cx="132768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figura1" descr=""/>
          <xdr:cNvPicPr/>
        </xdr:nvPicPr>
        <xdr:blipFill>
          <a:blip r:embed="rId2"/>
          <a:stretch/>
        </xdr:blipFill>
        <xdr:spPr>
          <a:xfrm>
            <a:off x="1650240" y="0"/>
            <a:ext cx="89496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56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20" name="Grupo 1"/>
        <xdr:cNvGrpSpPr/>
      </xdr:nvGrpSpPr>
      <xdr:grpSpPr>
        <a:xfrm>
          <a:off x="1650240" y="0"/>
          <a:ext cx="8763480" cy="1067040"/>
          <a:chOff x="1650240" y="0"/>
          <a:chExt cx="8763480" cy="1067040"/>
        </a:xfrm>
      </xdr:grpSpPr>
      <xdr:sp>
        <xdr:nvSpPr>
          <xdr:cNvPr id="21" name="Retângulo 2"/>
          <xdr:cNvSpPr/>
        </xdr:nvSpPr>
        <xdr:spPr>
          <a:xfrm>
            <a:off x="1978920" y="106560"/>
            <a:ext cx="8301600" cy="9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5 - SETORES - CG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" name="Imagem 3" descr=""/>
          <xdr:cNvPicPr/>
        </xdr:nvPicPr>
        <xdr:blipFill>
          <a:blip r:embed="rId1"/>
          <a:stretch/>
        </xdr:blipFill>
        <xdr:spPr>
          <a:xfrm>
            <a:off x="9086040" y="64440"/>
            <a:ext cx="132768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figura1" descr=""/>
          <xdr:cNvPicPr/>
        </xdr:nvPicPr>
        <xdr:blipFill>
          <a:blip r:embed="rId2"/>
          <a:stretch/>
        </xdr:blipFill>
        <xdr:spPr>
          <a:xfrm>
            <a:off x="1650240" y="0"/>
            <a:ext cx="89496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56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24" name="Grupo 1"/>
        <xdr:cNvGrpSpPr/>
      </xdr:nvGrpSpPr>
      <xdr:grpSpPr>
        <a:xfrm>
          <a:off x="1650240" y="0"/>
          <a:ext cx="8763480" cy="1067040"/>
          <a:chOff x="1650240" y="0"/>
          <a:chExt cx="8763480" cy="1067040"/>
        </a:xfrm>
      </xdr:grpSpPr>
      <xdr:sp>
        <xdr:nvSpPr>
          <xdr:cNvPr id="25" name="Retângulo 2"/>
          <xdr:cNvSpPr/>
        </xdr:nvSpPr>
        <xdr:spPr>
          <a:xfrm>
            <a:off x="1978920" y="106560"/>
            <a:ext cx="8301600" cy="9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5 - SETORES - CGA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6" name="Imagem 3" descr=""/>
          <xdr:cNvPicPr/>
        </xdr:nvPicPr>
        <xdr:blipFill>
          <a:blip r:embed="rId1"/>
          <a:stretch/>
        </xdr:blipFill>
        <xdr:spPr>
          <a:xfrm>
            <a:off x="9086040" y="64440"/>
            <a:ext cx="132768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figura1" descr=""/>
          <xdr:cNvPicPr/>
        </xdr:nvPicPr>
        <xdr:blipFill>
          <a:blip r:embed="rId2"/>
          <a:stretch/>
        </xdr:blipFill>
        <xdr:spPr>
          <a:xfrm>
            <a:off x="1650240" y="0"/>
            <a:ext cx="89496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560</xdr:colOff>
      <xdr:row>0</xdr:row>
      <xdr:rowOff>0</xdr:rowOff>
    </xdr:from>
    <xdr:to>
      <xdr:col>5</xdr:col>
      <xdr:colOff>1800</xdr:colOff>
      <xdr:row>0</xdr:row>
      <xdr:rowOff>1067040</xdr:rowOff>
    </xdr:to>
    <xdr:grpSp>
      <xdr:nvGrpSpPr>
        <xdr:cNvPr id="28" name="Grupo 1"/>
        <xdr:cNvGrpSpPr/>
      </xdr:nvGrpSpPr>
      <xdr:grpSpPr>
        <a:xfrm>
          <a:off x="1650240" y="0"/>
          <a:ext cx="8763480" cy="1067040"/>
          <a:chOff x="1650240" y="0"/>
          <a:chExt cx="8763480" cy="1067040"/>
        </a:xfrm>
      </xdr:grpSpPr>
      <xdr:sp>
        <xdr:nvSpPr>
          <xdr:cNvPr id="29" name="Retângulo 2"/>
          <xdr:cNvSpPr/>
        </xdr:nvSpPr>
        <xdr:spPr>
          <a:xfrm>
            <a:off x="1978920" y="106560"/>
            <a:ext cx="8301600" cy="9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MINISTÉRIO DA EDUCAÇÃO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SECRETARIA DE EDUCAÇÃO PROFISSIONAL E TECNOLÓGIC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 Narrow"/>
              </a:rPr>
              <a:t>INSTITUTO FEDERAL DE EDUCAÇÃO, CIÊNCIA E TECNOLOGIA DO AMAZON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MPUS SÃO GABRIEL DA CACHOEIR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O DE DESENVOLVIMENTO ANUAL 2015 - SETORES - CGRH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30" name="Imagem 3" descr=""/>
          <xdr:cNvPicPr/>
        </xdr:nvPicPr>
        <xdr:blipFill>
          <a:blip r:embed="rId1"/>
          <a:stretch/>
        </xdr:blipFill>
        <xdr:spPr>
          <a:xfrm>
            <a:off x="9086040" y="64440"/>
            <a:ext cx="132768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figura1" descr=""/>
          <xdr:cNvPicPr/>
        </xdr:nvPicPr>
        <xdr:blipFill>
          <a:blip r:embed="rId2"/>
          <a:stretch/>
        </xdr:blipFill>
        <xdr:spPr>
          <a:xfrm>
            <a:off x="1650240" y="0"/>
            <a:ext cx="894960" cy="90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69"/>
  <sheetViews>
    <sheetView showFormulas="false" showGridLines="true" showRowColHeaders="true" showZeros="true" rightToLeft="false" tabSelected="true" showOutlineSymbols="true" defaultGridColor="true" view="normal" topLeftCell="C56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99"/>
    <col collapsed="false" customWidth="true" hidden="false" outlineLevel="0" max="3" min="3" style="0" width="43.55"/>
    <col collapsed="false" customWidth="true" hidden="false" outlineLevel="0" max="4" min="4" style="0" width="44.43"/>
    <col collapsed="false" customWidth="true" hidden="false" outlineLevel="0" max="5" min="5" style="0" width="21.88"/>
    <col collapsed="false" customWidth="true" hidden="false" outlineLevel="0" max="6" min="6" style="0" width="23.1"/>
    <col collapsed="false" customWidth="true" hidden="false" outlineLevel="0" max="7" min="7" style="0" width="20.32"/>
  </cols>
  <sheetData>
    <row r="1" customFormat="false" ht="90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3" t="s">
        <v>2</v>
      </c>
      <c r="C4" s="3"/>
      <c r="D4" s="4" t="s">
        <v>3</v>
      </c>
      <c r="E4" s="5" t="s">
        <v>4</v>
      </c>
      <c r="F4" s="6" t="s">
        <v>5</v>
      </c>
    </row>
    <row r="5" customFormat="false" ht="15" hidden="false" customHeight="true" outlineLevel="0" collapsed="false">
      <c r="B5" s="2" t="s">
        <v>6</v>
      </c>
      <c r="C5" s="2"/>
      <c r="D5" s="2"/>
      <c r="E5" s="2"/>
      <c r="F5" s="2"/>
    </row>
    <row r="6" customFormat="false" ht="15" hidden="false" customHeight="false" outlineLevel="0" collapsed="false"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8" hidden="false" customHeight="true" outlineLevel="0" collapsed="false">
      <c r="B7" s="9" t="s">
        <v>12</v>
      </c>
      <c r="C7" s="10" t="s">
        <v>13</v>
      </c>
      <c r="D7" s="11" t="s">
        <v>14</v>
      </c>
      <c r="E7" s="12" t="s">
        <v>15</v>
      </c>
      <c r="F7" s="13" t="s">
        <v>15</v>
      </c>
    </row>
    <row r="8" customFormat="false" ht="20.25" hidden="false" customHeight="true" outlineLevel="0" collapsed="false">
      <c r="B8" s="9"/>
      <c r="C8" s="10"/>
      <c r="D8" s="11"/>
      <c r="E8" s="12"/>
      <c r="F8" s="13"/>
    </row>
    <row r="9" customFormat="false" ht="15" hidden="false" customHeight="true" outlineLevel="0" collapsed="false">
      <c r="B9" s="2" t="s">
        <v>16</v>
      </c>
      <c r="C9" s="2"/>
      <c r="D9" s="2"/>
      <c r="E9" s="2"/>
      <c r="F9" s="2"/>
    </row>
    <row r="10" customFormat="false" ht="21" hidden="false" customHeight="false" outlineLevel="0" collapsed="false">
      <c r="B10" s="14" t="s">
        <v>2</v>
      </c>
      <c r="C10" s="14"/>
      <c r="D10" s="15" t="s">
        <v>17</v>
      </c>
      <c r="E10" s="14" t="s">
        <v>18</v>
      </c>
      <c r="F10" s="16" t="s">
        <v>19</v>
      </c>
    </row>
    <row r="11" customFormat="false" ht="15" hidden="false" customHeight="true" outlineLevel="0" collapsed="false">
      <c r="B11" s="2" t="s">
        <v>20</v>
      </c>
      <c r="C11" s="2"/>
      <c r="D11" s="2"/>
      <c r="E11" s="2"/>
      <c r="F11" s="2"/>
    </row>
    <row r="12" customFormat="false" ht="15" hidden="false" customHeight="false" outlineLevel="0" collapsed="false">
      <c r="B12" s="17" t="s">
        <v>7</v>
      </c>
      <c r="C12" s="18" t="s">
        <v>8</v>
      </c>
      <c r="D12" s="8" t="s">
        <v>9</v>
      </c>
      <c r="E12" s="8" t="s">
        <v>10</v>
      </c>
      <c r="F12" s="8" t="s">
        <v>11</v>
      </c>
    </row>
    <row r="13" customFormat="false" ht="21" hidden="false" customHeight="true" outlineLevel="0" collapsed="false">
      <c r="B13" s="10" t="s">
        <v>21</v>
      </c>
      <c r="C13" s="10" t="s">
        <v>22</v>
      </c>
      <c r="D13" s="19" t="s">
        <v>23</v>
      </c>
      <c r="E13" s="20" t="s">
        <v>15</v>
      </c>
      <c r="F13" s="21" t="s">
        <v>15</v>
      </c>
    </row>
    <row r="14" customFormat="false" ht="15" hidden="false" customHeight="false" outlineLevel="0" collapsed="false">
      <c r="B14" s="10"/>
      <c r="C14" s="10"/>
      <c r="D14" s="19" t="s">
        <v>24</v>
      </c>
      <c r="E14" s="20" t="s">
        <v>15</v>
      </c>
      <c r="F14" s="21" t="s">
        <v>15</v>
      </c>
    </row>
    <row r="15" customFormat="false" ht="15" hidden="false" customHeight="false" outlineLevel="0" collapsed="false">
      <c r="B15" s="10"/>
      <c r="C15" s="10"/>
      <c r="D15" s="19" t="s">
        <v>25</v>
      </c>
      <c r="E15" s="20" t="s">
        <v>15</v>
      </c>
      <c r="F15" s="21" t="s">
        <v>15</v>
      </c>
    </row>
    <row r="16" customFormat="false" ht="15" hidden="false" customHeight="false" outlineLevel="0" collapsed="false">
      <c r="B16" s="10"/>
      <c r="C16" s="10"/>
      <c r="D16" s="19" t="s">
        <v>26</v>
      </c>
      <c r="E16" s="20" t="s">
        <v>15</v>
      </c>
      <c r="F16" s="21" t="s">
        <v>15</v>
      </c>
    </row>
    <row r="17" customFormat="false" ht="15" hidden="false" customHeight="false" outlineLevel="0" collapsed="false">
      <c r="B17" s="10"/>
      <c r="C17" s="10"/>
      <c r="D17" s="19" t="s">
        <v>27</v>
      </c>
      <c r="E17" s="20" t="s">
        <v>15</v>
      </c>
      <c r="F17" s="21" t="s">
        <v>15</v>
      </c>
    </row>
    <row r="18" customFormat="false" ht="21" hidden="false" customHeight="false" outlineLevel="0" collapsed="false">
      <c r="B18" s="10"/>
      <c r="C18" s="10"/>
      <c r="D18" s="19" t="s">
        <v>28</v>
      </c>
      <c r="E18" s="22" t="n">
        <v>5000</v>
      </c>
      <c r="F18" s="21" t="n">
        <v>5000</v>
      </c>
    </row>
    <row r="19" customFormat="false" ht="21" hidden="false" customHeight="false" outlineLevel="0" collapsed="false">
      <c r="B19" s="10"/>
      <c r="C19" s="10"/>
      <c r="D19" s="19" t="s">
        <v>29</v>
      </c>
      <c r="E19" s="22" t="n">
        <v>1800</v>
      </c>
      <c r="F19" s="21" t="n">
        <v>1800</v>
      </c>
    </row>
    <row r="20" customFormat="false" ht="15" hidden="false" customHeight="false" outlineLevel="0" collapsed="false">
      <c r="B20" s="10"/>
      <c r="C20" s="10"/>
      <c r="D20" s="19" t="s">
        <v>30</v>
      </c>
      <c r="E20" s="22" t="s">
        <v>31</v>
      </c>
      <c r="F20" s="21" t="s">
        <v>31</v>
      </c>
    </row>
    <row r="21" customFormat="false" ht="15" hidden="false" customHeight="false" outlineLevel="0" collapsed="false">
      <c r="B21" s="10"/>
      <c r="C21" s="10"/>
      <c r="D21" s="19" t="s">
        <v>32</v>
      </c>
      <c r="E21" s="22" t="n">
        <v>5000</v>
      </c>
      <c r="F21" s="21" t="n">
        <v>5000</v>
      </c>
    </row>
    <row r="22" customFormat="false" ht="21" hidden="false" customHeight="false" outlineLevel="0" collapsed="false">
      <c r="B22" s="10"/>
      <c r="C22" s="10"/>
      <c r="D22" s="19" t="s">
        <v>33</v>
      </c>
      <c r="E22" s="22" t="s">
        <v>15</v>
      </c>
      <c r="F22" s="21" t="s">
        <v>15</v>
      </c>
    </row>
    <row r="23" customFormat="false" ht="15" hidden="false" customHeight="false" outlineLevel="0" collapsed="false">
      <c r="B23" s="10"/>
      <c r="C23" s="10"/>
      <c r="D23" s="19" t="s">
        <v>34</v>
      </c>
      <c r="E23" s="22" t="n">
        <v>32285.15</v>
      </c>
      <c r="F23" s="21" t="n">
        <f aca="false">E23</f>
        <v>32285.15</v>
      </c>
    </row>
    <row r="24" customFormat="false" ht="15" hidden="false" customHeight="false" outlineLevel="0" collapsed="false">
      <c r="B24" s="10"/>
      <c r="C24" s="10"/>
      <c r="D24" s="19" t="s">
        <v>35</v>
      </c>
      <c r="E24" s="22" t="n">
        <v>141677.05</v>
      </c>
      <c r="F24" s="21" t="n">
        <f aca="false">E24</f>
        <v>141677.05</v>
      </c>
    </row>
    <row r="25" customFormat="false" ht="23.25" hidden="false" customHeight="true" outlineLevel="0" collapsed="false">
      <c r="B25" s="10" t="s">
        <v>36</v>
      </c>
      <c r="C25" s="10" t="s">
        <v>37</v>
      </c>
      <c r="D25" s="19" t="s">
        <v>38</v>
      </c>
      <c r="E25" s="20" t="s">
        <v>15</v>
      </c>
      <c r="F25" s="21" t="s">
        <v>39</v>
      </c>
    </row>
    <row r="26" customFormat="false" ht="21" hidden="false" customHeight="false" outlineLevel="0" collapsed="false">
      <c r="B26" s="10"/>
      <c r="C26" s="10"/>
      <c r="D26" s="19" t="s">
        <v>40</v>
      </c>
      <c r="E26" s="21" t="n">
        <v>25000</v>
      </c>
      <c r="F26" s="21" t="n">
        <f aca="false">E26</f>
        <v>25000</v>
      </c>
    </row>
    <row r="27" customFormat="false" ht="15" hidden="false" customHeight="false" outlineLevel="0" collapsed="false">
      <c r="B27" s="10"/>
      <c r="C27" s="10"/>
      <c r="D27" s="23" t="s">
        <v>41</v>
      </c>
      <c r="E27" s="24" t="n">
        <v>20000</v>
      </c>
      <c r="F27" s="21" t="n">
        <f aca="false">E27</f>
        <v>20000</v>
      </c>
    </row>
    <row r="28" customFormat="false" ht="15" hidden="false" customHeight="true" outlineLevel="0" collapsed="false">
      <c r="B28" s="25" t="s">
        <v>42</v>
      </c>
      <c r="C28" s="25"/>
      <c r="D28" s="25"/>
      <c r="E28" s="25"/>
      <c r="F28" s="25"/>
    </row>
    <row r="29" customFormat="false" ht="21" hidden="false" customHeight="false" outlineLevel="0" collapsed="false">
      <c r="B29" s="26" t="s">
        <v>2</v>
      </c>
      <c r="C29" s="26"/>
      <c r="D29" s="27" t="s">
        <v>43</v>
      </c>
      <c r="E29" s="26" t="s">
        <v>4</v>
      </c>
      <c r="F29" s="28" t="s">
        <v>44</v>
      </c>
    </row>
    <row r="30" customFormat="false" ht="15" hidden="false" customHeight="true" outlineLevel="0" collapsed="false">
      <c r="B30" s="2" t="s">
        <v>45</v>
      </c>
      <c r="C30" s="2"/>
      <c r="D30" s="2"/>
      <c r="E30" s="2"/>
      <c r="F30" s="2"/>
    </row>
    <row r="31" customFormat="false" ht="15" hidden="false" customHeight="false" outlineLevel="0" collapsed="false">
      <c r="B31" s="7" t="s">
        <v>7</v>
      </c>
      <c r="C31" s="8" t="s">
        <v>8</v>
      </c>
      <c r="D31" s="8" t="s">
        <v>9</v>
      </c>
      <c r="E31" s="8" t="s">
        <v>10</v>
      </c>
      <c r="F31" s="8" t="s">
        <v>11</v>
      </c>
    </row>
    <row r="32" customFormat="false" ht="21" hidden="false" customHeight="true" outlineLevel="0" collapsed="false">
      <c r="B32" s="11" t="s">
        <v>46</v>
      </c>
      <c r="C32" s="11" t="s">
        <v>47</v>
      </c>
      <c r="D32" s="29" t="s">
        <v>48</v>
      </c>
      <c r="E32" s="20" t="s">
        <v>15</v>
      </c>
      <c r="F32" s="30" t="s">
        <v>15</v>
      </c>
    </row>
    <row r="33" customFormat="false" ht="21" hidden="false" customHeight="false" outlineLevel="0" collapsed="false">
      <c r="B33" s="11"/>
      <c r="C33" s="11"/>
      <c r="D33" s="19" t="s">
        <v>49</v>
      </c>
      <c r="E33" s="31" t="s">
        <v>15</v>
      </c>
      <c r="F33" s="21" t="s">
        <v>15</v>
      </c>
    </row>
    <row r="34" customFormat="false" ht="21" hidden="false" customHeight="false" outlineLevel="0" collapsed="false">
      <c r="B34" s="11"/>
      <c r="C34" s="11"/>
      <c r="D34" s="29" t="s">
        <v>50</v>
      </c>
      <c r="E34" s="30" t="n">
        <v>74475</v>
      </c>
      <c r="F34" s="30" t="n">
        <v>74475</v>
      </c>
    </row>
    <row r="35" customFormat="false" ht="15" hidden="false" customHeight="false" outlineLevel="0" collapsed="false">
      <c r="B35" s="11"/>
      <c r="C35" s="11"/>
      <c r="D35" s="19" t="s">
        <v>51</v>
      </c>
      <c r="E35" s="21" t="s">
        <v>52</v>
      </c>
      <c r="F35" s="21" t="s">
        <v>52</v>
      </c>
    </row>
    <row r="36" customFormat="false" ht="15" hidden="false" customHeight="false" outlineLevel="0" collapsed="false">
      <c r="B36" s="11"/>
      <c r="C36" s="11"/>
      <c r="D36" s="19" t="s">
        <v>53</v>
      </c>
      <c r="E36" s="21" t="n">
        <v>1200</v>
      </c>
      <c r="F36" s="21" t="n">
        <v>1200</v>
      </c>
    </row>
    <row r="37" customFormat="false" ht="15" hidden="false" customHeight="false" outlineLevel="0" collapsed="false">
      <c r="B37" s="11"/>
      <c r="C37" s="11"/>
      <c r="D37" s="29" t="s">
        <v>54</v>
      </c>
      <c r="E37" s="22" t="n">
        <v>1300</v>
      </c>
      <c r="F37" s="30" t="n">
        <v>1300</v>
      </c>
    </row>
    <row r="38" customFormat="false" ht="15" hidden="false" customHeight="true" outlineLevel="0" collapsed="false">
      <c r="B38" s="25" t="s">
        <v>55</v>
      </c>
      <c r="C38" s="25"/>
      <c r="D38" s="25"/>
      <c r="E38" s="25"/>
      <c r="F38" s="25"/>
    </row>
    <row r="39" customFormat="false" ht="21" hidden="false" customHeight="false" outlineLevel="0" collapsed="false">
      <c r="B39" s="32" t="s">
        <v>2</v>
      </c>
      <c r="C39" s="32"/>
      <c r="D39" s="27" t="s">
        <v>56</v>
      </c>
      <c r="E39" s="33" t="s">
        <v>57</v>
      </c>
      <c r="F39" s="28" t="s">
        <v>58</v>
      </c>
    </row>
    <row r="40" customFormat="false" ht="15" hidden="false" customHeight="true" outlineLevel="0" collapsed="false">
      <c r="B40" s="2" t="s">
        <v>59</v>
      </c>
      <c r="C40" s="2"/>
      <c r="D40" s="2"/>
      <c r="E40" s="2"/>
      <c r="F40" s="2"/>
    </row>
    <row r="41" customFormat="false" ht="15" hidden="false" customHeight="false" outlineLevel="0" collapsed="false">
      <c r="B41" s="7" t="s">
        <v>7</v>
      </c>
      <c r="C41" s="8" t="s">
        <v>8</v>
      </c>
      <c r="D41" s="8" t="s">
        <v>9</v>
      </c>
      <c r="E41" s="8" t="s">
        <v>10</v>
      </c>
      <c r="F41" s="8" t="s">
        <v>11</v>
      </c>
    </row>
    <row r="42" customFormat="false" ht="15" hidden="false" customHeight="true" outlineLevel="0" collapsed="false">
      <c r="B42" s="34" t="s">
        <v>60</v>
      </c>
      <c r="C42" s="35" t="s">
        <v>61</v>
      </c>
      <c r="D42" s="29" t="s">
        <v>62</v>
      </c>
      <c r="E42" s="20" t="s">
        <v>52</v>
      </c>
      <c r="F42" s="30" t="s">
        <v>15</v>
      </c>
    </row>
    <row r="43" customFormat="false" ht="15" hidden="false" customHeight="false" outlineLevel="0" collapsed="false">
      <c r="B43" s="34"/>
      <c r="C43" s="35"/>
      <c r="D43" s="19" t="s">
        <v>63</v>
      </c>
      <c r="E43" s="36" t="s">
        <v>52</v>
      </c>
      <c r="F43" s="21" t="s">
        <v>15</v>
      </c>
    </row>
    <row r="44" customFormat="false" ht="15" hidden="false" customHeight="false" outlineLevel="0" collapsed="false">
      <c r="B44" s="34"/>
      <c r="C44" s="35"/>
      <c r="D44" s="19" t="s">
        <v>64</v>
      </c>
      <c r="E44" s="36" t="s">
        <v>52</v>
      </c>
      <c r="F44" s="21" t="s">
        <v>52</v>
      </c>
    </row>
    <row r="45" customFormat="false" ht="15" hidden="false" customHeight="true" outlineLevel="0" collapsed="false">
      <c r="B45" s="25" t="s">
        <v>65</v>
      </c>
      <c r="C45" s="25"/>
      <c r="D45" s="25"/>
      <c r="E45" s="25"/>
      <c r="F45" s="25"/>
    </row>
    <row r="46" customFormat="false" ht="21" hidden="false" customHeight="false" outlineLevel="0" collapsed="false">
      <c r="B46" s="32" t="s">
        <v>66</v>
      </c>
      <c r="C46" s="32"/>
      <c r="D46" s="27" t="s">
        <v>67</v>
      </c>
      <c r="E46" s="33" t="s">
        <v>68</v>
      </c>
      <c r="F46" s="28" t="s">
        <v>69</v>
      </c>
    </row>
    <row r="47" customFormat="false" ht="15" hidden="false" customHeight="true" outlineLevel="0" collapsed="false">
      <c r="B47" s="2" t="s">
        <v>70</v>
      </c>
      <c r="C47" s="2"/>
      <c r="D47" s="2"/>
      <c r="E47" s="2"/>
      <c r="F47" s="2"/>
    </row>
    <row r="48" customFormat="false" ht="15" hidden="false" customHeight="false" outlineLevel="0" collapsed="false">
      <c r="B48" s="12" t="s">
        <v>7</v>
      </c>
      <c r="C48" s="20" t="s">
        <v>8</v>
      </c>
      <c r="D48" s="20" t="s">
        <v>9</v>
      </c>
      <c r="E48" s="20" t="s">
        <v>10</v>
      </c>
      <c r="F48" s="20" t="s">
        <v>11</v>
      </c>
    </row>
    <row r="49" customFormat="false" ht="21" hidden="false" customHeight="true" outlineLevel="0" collapsed="false">
      <c r="B49" s="37" t="s">
        <v>71</v>
      </c>
      <c r="C49" s="11" t="s">
        <v>72</v>
      </c>
      <c r="D49" s="29" t="s">
        <v>73</v>
      </c>
      <c r="E49" s="20" t="s">
        <v>15</v>
      </c>
      <c r="F49" s="30" t="s">
        <v>15</v>
      </c>
    </row>
    <row r="50" customFormat="false" ht="21" hidden="false" customHeight="false" outlineLevel="0" collapsed="false">
      <c r="B50" s="37"/>
      <c r="C50" s="37"/>
      <c r="D50" s="19" t="s">
        <v>74</v>
      </c>
      <c r="E50" s="36" t="n">
        <v>10000</v>
      </c>
      <c r="F50" s="21" t="n">
        <v>10000</v>
      </c>
    </row>
    <row r="51" customFormat="false" ht="15" hidden="false" customHeight="false" outlineLevel="0" collapsed="false">
      <c r="B51" s="37"/>
      <c r="C51" s="37"/>
      <c r="D51" s="19" t="s">
        <v>75</v>
      </c>
      <c r="E51" s="36" t="s">
        <v>76</v>
      </c>
      <c r="F51" s="21" t="n">
        <v>16750</v>
      </c>
    </row>
    <row r="52" customFormat="false" ht="15" hidden="false" customHeight="false" outlineLevel="0" collapsed="false">
      <c r="B52" s="37"/>
      <c r="C52" s="11"/>
      <c r="D52" s="29" t="s">
        <v>77</v>
      </c>
      <c r="E52" s="30" t="n">
        <v>10000</v>
      </c>
      <c r="F52" s="30" t="n">
        <v>10000</v>
      </c>
    </row>
    <row r="53" customFormat="false" ht="15" hidden="false" customHeight="true" outlineLevel="0" collapsed="false">
      <c r="B53" s="25" t="s">
        <v>78</v>
      </c>
      <c r="C53" s="25"/>
      <c r="D53" s="25"/>
      <c r="E53" s="25"/>
      <c r="F53" s="25"/>
    </row>
    <row r="54" customFormat="false" ht="31.2" hidden="false" customHeight="false" outlineLevel="0" collapsed="false">
      <c r="B54" s="32" t="s">
        <v>2</v>
      </c>
      <c r="C54" s="32"/>
      <c r="D54" s="27" t="s">
        <v>79</v>
      </c>
      <c r="E54" s="33" t="s">
        <v>68</v>
      </c>
      <c r="F54" s="28" t="s">
        <v>80</v>
      </c>
    </row>
    <row r="55" customFormat="false" ht="15" hidden="false" customHeight="true" outlineLevel="0" collapsed="false">
      <c r="B55" s="2" t="s">
        <v>81</v>
      </c>
      <c r="C55" s="2"/>
      <c r="D55" s="2"/>
      <c r="E55" s="2"/>
      <c r="F55" s="2"/>
    </row>
    <row r="56" customFormat="false" ht="15" hidden="false" customHeight="false" outlineLevel="0" collapsed="false">
      <c r="B56" s="12" t="s">
        <v>7</v>
      </c>
      <c r="C56" s="20" t="s">
        <v>8</v>
      </c>
      <c r="D56" s="20" t="s">
        <v>9</v>
      </c>
      <c r="E56" s="20" t="s">
        <v>10</v>
      </c>
      <c r="F56" s="20" t="s">
        <v>11</v>
      </c>
    </row>
    <row r="57" customFormat="false" ht="21" hidden="false" customHeight="true" outlineLevel="0" collapsed="false">
      <c r="B57" s="10" t="s">
        <v>82</v>
      </c>
      <c r="C57" s="10" t="s">
        <v>83</v>
      </c>
      <c r="D57" s="19" t="s">
        <v>84</v>
      </c>
      <c r="E57" s="36" t="s">
        <v>15</v>
      </c>
      <c r="F57" s="21" t="s">
        <v>15</v>
      </c>
    </row>
    <row r="58" customFormat="false" ht="15" hidden="false" customHeight="false" outlineLevel="0" collapsed="false">
      <c r="B58" s="10"/>
      <c r="C58" s="10"/>
      <c r="D58" s="19" t="s">
        <v>85</v>
      </c>
      <c r="E58" s="36" t="n">
        <v>1461140.85</v>
      </c>
      <c r="F58" s="21" t="n">
        <v>700000</v>
      </c>
    </row>
    <row r="59" customFormat="false" ht="31.2" hidden="false" customHeight="false" outlineLevel="0" collapsed="false">
      <c r="B59" s="10"/>
      <c r="C59" s="10"/>
      <c r="D59" s="19" t="s">
        <v>86</v>
      </c>
      <c r="E59" s="36" t="n">
        <v>70600</v>
      </c>
      <c r="F59" s="21" t="n">
        <v>100000</v>
      </c>
    </row>
    <row r="60" customFormat="false" ht="21" hidden="false" customHeight="true" outlineLevel="0" collapsed="false">
      <c r="B60" s="11" t="s">
        <v>87</v>
      </c>
      <c r="C60" s="11" t="s">
        <v>88</v>
      </c>
      <c r="D60" s="29" t="s">
        <v>89</v>
      </c>
      <c r="E60" s="20" t="s">
        <v>52</v>
      </c>
      <c r="F60" s="30" t="s">
        <v>52</v>
      </c>
    </row>
    <row r="61" customFormat="false" ht="31.2" hidden="false" customHeight="false" outlineLevel="0" collapsed="false">
      <c r="B61" s="11"/>
      <c r="C61" s="11"/>
      <c r="D61" s="19" t="s">
        <v>90</v>
      </c>
      <c r="E61" s="36" t="s">
        <v>31</v>
      </c>
      <c r="F61" s="21" t="s">
        <v>31</v>
      </c>
    </row>
    <row r="62" customFormat="false" ht="15" hidden="false" customHeight="false" outlineLevel="0" collapsed="false">
      <c r="B62" s="11"/>
      <c r="C62" s="11"/>
      <c r="D62" s="19" t="s">
        <v>91</v>
      </c>
      <c r="E62" s="36" t="n">
        <v>50000</v>
      </c>
      <c r="F62" s="21" t="n">
        <v>50000</v>
      </c>
    </row>
    <row r="63" customFormat="false" ht="15" hidden="false" customHeight="false" outlineLevel="0" collapsed="false">
      <c r="B63" s="11"/>
      <c r="C63" s="11"/>
      <c r="D63" s="19" t="s">
        <v>85</v>
      </c>
      <c r="E63" s="36" t="s">
        <v>31</v>
      </c>
      <c r="F63" s="21" t="s">
        <v>31</v>
      </c>
    </row>
    <row r="64" customFormat="false" ht="15" hidden="false" customHeight="true" outlineLevel="0" collapsed="false">
      <c r="B64" s="11" t="s">
        <v>92</v>
      </c>
      <c r="C64" s="11" t="s">
        <v>93</v>
      </c>
      <c r="D64" s="19" t="s">
        <v>94</v>
      </c>
      <c r="E64" s="36" t="n">
        <v>800000</v>
      </c>
      <c r="F64" s="21" t="n">
        <v>800000</v>
      </c>
    </row>
    <row r="65" customFormat="false" ht="15" hidden="false" customHeight="false" outlineLevel="0" collapsed="false">
      <c r="B65" s="11"/>
      <c r="C65" s="11"/>
      <c r="D65" s="19" t="s">
        <v>95</v>
      </c>
      <c r="E65" s="36" t="n">
        <v>3800000</v>
      </c>
      <c r="F65" s="21" t="n">
        <v>3800000</v>
      </c>
    </row>
    <row r="66" customFormat="false" ht="15" hidden="false" customHeight="false" outlineLevel="0" collapsed="false">
      <c r="B66" s="11"/>
      <c r="C66" s="11"/>
      <c r="D66" s="19" t="s">
        <v>96</v>
      </c>
      <c r="E66" s="36" t="n">
        <v>981343</v>
      </c>
      <c r="F66" s="21" t="n">
        <f aca="false">E66</f>
        <v>981343</v>
      </c>
    </row>
    <row r="67" customFormat="false" ht="15" hidden="false" customHeight="false" outlineLevel="0" collapsed="false">
      <c r="B67" s="11"/>
      <c r="C67" s="11"/>
      <c r="D67" s="19" t="s">
        <v>97</v>
      </c>
      <c r="E67" s="36" t="n">
        <v>1500000</v>
      </c>
      <c r="F67" s="21" t="n">
        <f aca="false">E67</f>
        <v>1500000</v>
      </c>
    </row>
    <row r="68" customFormat="false" ht="15" hidden="false" customHeight="false" outlineLevel="0" collapsed="false">
      <c r="B68" s="11"/>
      <c r="C68" s="11"/>
      <c r="D68" s="19" t="s">
        <v>98</v>
      </c>
      <c r="E68" s="36" t="n">
        <v>6000000</v>
      </c>
      <c r="F68" s="21" t="n">
        <v>6000000</v>
      </c>
    </row>
    <row r="69" customFormat="false" ht="21" hidden="false" customHeight="false" outlineLevel="0" collapsed="false">
      <c r="B69" s="11"/>
      <c r="C69" s="11"/>
      <c r="D69" s="19" t="s">
        <v>99</v>
      </c>
      <c r="E69" s="36" t="n">
        <v>100000</v>
      </c>
      <c r="F69" s="36" t="n">
        <f aca="false">E69</f>
        <v>100000</v>
      </c>
    </row>
  </sheetData>
  <mergeCells count="40">
    <mergeCell ref="B2:F2"/>
    <mergeCell ref="B3:F3"/>
    <mergeCell ref="B4:C4"/>
    <mergeCell ref="B5:F5"/>
    <mergeCell ref="B7:B8"/>
    <mergeCell ref="C7:C8"/>
    <mergeCell ref="D7:D8"/>
    <mergeCell ref="E7:E8"/>
    <mergeCell ref="F7:F8"/>
    <mergeCell ref="B9:F9"/>
    <mergeCell ref="B10:C10"/>
    <mergeCell ref="B11:F11"/>
    <mergeCell ref="B13:B24"/>
    <mergeCell ref="C13:C24"/>
    <mergeCell ref="B25:B27"/>
    <mergeCell ref="C25:C27"/>
    <mergeCell ref="B28:F28"/>
    <mergeCell ref="B29:C29"/>
    <mergeCell ref="B30:F30"/>
    <mergeCell ref="B32:B37"/>
    <mergeCell ref="C32:C37"/>
    <mergeCell ref="B38:F38"/>
    <mergeCell ref="B39:C39"/>
    <mergeCell ref="B40:F40"/>
    <mergeCell ref="B42:B44"/>
    <mergeCell ref="C42:C44"/>
    <mergeCell ref="B45:F45"/>
    <mergeCell ref="B46:C46"/>
    <mergeCell ref="B47:F47"/>
    <mergeCell ref="B49:B52"/>
    <mergeCell ref="C49:C52"/>
    <mergeCell ref="B53:F53"/>
    <mergeCell ref="B54:C54"/>
    <mergeCell ref="B55:F55"/>
    <mergeCell ref="B57:B59"/>
    <mergeCell ref="C57:C59"/>
    <mergeCell ref="B60:B63"/>
    <mergeCell ref="C60:C63"/>
    <mergeCell ref="B64:B69"/>
    <mergeCell ref="C64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99"/>
    <col collapsed="false" customWidth="true" hidden="false" outlineLevel="0" max="3" min="3" style="0" width="43.55"/>
    <col collapsed="false" customWidth="true" hidden="false" outlineLevel="0" max="4" min="4" style="0" width="44.43"/>
    <col collapsed="false" customWidth="true" hidden="false" outlineLevel="0" max="5" min="5" style="0" width="21.88"/>
    <col collapsed="false" customWidth="true" hidden="false" outlineLevel="0" max="6" min="6" style="0" width="23.1"/>
    <col collapsed="false" customWidth="true" hidden="false" outlineLevel="0" max="7" min="7" style="0" width="20.32"/>
  </cols>
  <sheetData>
    <row r="1" customFormat="false" ht="90" hidden="false" customHeight="true" outlineLevel="0" collapsed="false"/>
    <row r="2" customFormat="false" ht="15" hidden="false" customHeight="true" outlineLevel="0" collapsed="false">
      <c r="B2" s="1" t="s">
        <v>100</v>
      </c>
      <c r="C2" s="1"/>
      <c r="D2" s="1"/>
      <c r="E2" s="1"/>
      <c r="F2" s="1"/>
    </row>
    <row r="3" customFormat="false" ht="15" hidden="false" customHeight="true" outlineLevel="0" collapsed="false">
      <c r="B3" s="2" t="s">
        <v>101</v>
      </c>
      <c r="C3" s="2"/>
      <c r="D3" s="2"/>
      <c r="E3" s="2"/>
      <c r="F3" s="2"/>
    </row>
    <row r="4" customFormat="false" ht="15" hidden="false" customHeight="false" outlineLevel="0" collapsed="false">
      <c r="B4" s="3" t="s">
        <v>102</v>
      </c>
      <c r="C4" s="3"/>
      <c r="D4" s="4" t="s">
        <v>103</v>
      </c>
      <c r="E4" s="5" t="s">
        <v>4</v>
      </c>
      <c r="F4" s="6" t="s">
        <v>5</v>
      </c>
    </row>
    <row r="5" customFormat="false" ht="15" hidden="false" customHeight="true" outlineLevel="0" collapsed="false">
      <c r="B5" s="2" t="s">
        <v>104</v>
      </c>
      <c r="C5" s="2"/>
      <c r="D5" s="2"/>
      <c r="E5" s="2"/>
      <c r="F5" s="2"/>
    </row>
    <row r="6" customFormat="false" ht="15" hidden="false" customHeight="false" outlineLevel="0" collapsed="false"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</row>
    <row r="7" customFormat="false" ht="26.25" hidden="false" customHeight="true" outlineLevel="0" collapsed="false">
      <c r="B7" s="10" t="s">
        <v>105</v>
      </c>
      <c r="C7" s="10" t="s">
        <v>106</v>
      </c>
      <c r="D7" s="9" t="s">
        <v>107</v>
      </c>
      <c r="E7" s="12" t="s">
        <v>15</v>
      </c>
      <c r="F7" s="13" t="s">
        <v>15</v>
      </c>
    </row>
    <row r="8" customFormat="false" ht="28.5" hidden="false" customHeight="true" outlineLevel="0" collapsed="false">
      <c r="B8" s="10"/>
      <c r="C8" s="10"/>
      <c r="D8" s="9" t="s">
        <v>108</v>
      </c>
      <c r="E8" s="12" t="s">
        <v>15</v>
      </c>
      <c r="F8" s="13" t="s">
        <v>15</v>
      </c>
    </row>
    <row r="9" customFormat="false" ht="26.25" hidden="false" customHeight="true" outlineLevel="0" collapsed="false">
      <c r="B9" s="10"/>
      <c r="C9" s="10"/>
      <c r="D9" s="9" t="s">
        <v>109</v>
      </c>
      <c r="E9" s="12" t="s">
        <v>15</v>
      </c>
      <c r="F9" s="13" t="s">
        <v>15</v>
      </c>
    </row>
    <row r="10" customFormat="false" ht="15" hidden="false" customHeight="true" outlineLevel="0" collapsed="false">
      <c r="B10" s="2" t="s">
        <v>110</v>
      </c>
      <c r="C10" s="2"/>
      <c r="D10" s="2"/>
      <c r="E10" s="2"/>
      <c r="F10" s="2"/>
    </row>
    <row r="11" customFormat="false" ht="15" hidden="false" customHeight="true" outlineLevel="0" collapsed="false">
      <c r="B11" s="14" t="s">
        <v>102</v>
      </c>
      <c r="C11" s="14"/>
      <c r="D11" s="15" t="s">
        <v>111</v>
      </c>
      <c r="E11" s="38" t="s">
        <v>112</v>
      </c>
      <c r="F11" s="28" t="s">
        <v>113</v>
      </c>
    </row>
    <row r="12" customFormat="false" ht="15" hidden="false" customHeight="true" outlineLevel="0" collapsed="false">
      <c r="B12" s="2" t="s">
        <v>114</v>
      </c>
      <c r="C12" s="2"/>
      <c r="D12" s="2"/>
      <c r="E12" s="2"/>
      <c r="F12" s="2"/>
    </row>
    <row r="13" customFormat="false" ht="15" hidden="false" customHeight="false" outlineLevel="0" collapsed="false">
      <c r="B13" s="39" t="s">
        <v>7</v>
      </c>
      <c r="C13" s="40" t="s">
        <v>8</v>
      </c>
      <c r="D13" s="20" t="s">
        <v>9</v>
      </c>
      <c r="E13" s="20" t="s">
        <v>10</v>
      </c>
      <c r="F13" s="20" t="s">
        <v>11</v>
      </c>
    </row>
    <row r="14" customFormat="false" ht="23.25" hidden="false" customHeight="true" outlineLevel="0" collapsed="false">
      <c r="B14" s="41" t="s">
        <v>115</v>
      </c>
      <c r="C14" s="41" t="s">
        <v>116</v>
      </c>
      <c r="D14" s="42" t="s">
        <v>117</v>
      </c>
      <c r="E14" s="12" t="s">
        <v>15</v>
      </c>
      <c r="F14" s="13" t="s">
        <v>15</v>
      </c>
    </row>
    <row r="15" customFormat="false" ht="15" hidden="false" customHeight="false" outlineLevel="0" collapsed="false">
      <c r="B15" s="41"/>
      <c r="C15" s="41"/>
      <c r="D15" s="42" t="s">
        <v>118</v>
      </c>
      <c r="E15" s="12" t="s">
        <v>15</v>
      </c>
      <c r="F15" s="13" t="s">
        <v>15</v>
      </c>
    </row>
    <row r="16" customFormat="false" ht="23.25" hidden="false" customHeight="true" outlineLevel="0" collapsed="false">
      <c r="B16" s="41"/>
      <c r="C16" s="41"/>
      <c r="D16" s="29" t="s">
        <v>119</v>
      </c>
      <c r="E16" s="12" t="s">
        <v>15</v>
      </c>
      <c r="F16" s="13" t="s">
        <v>39</v>
      </c>
    </row>
    <row r="17" customFormat="false" ht="15" hidden="false" customHeight="false" outlineLevel="0" collapsed="false">
      <c r="B17" s="43"/>
      <c r="C17" s="43"/>
      <c r="D17" s="23"/>
      <c r="E17" s="36"/>
      <c r="F17" s="21"/>
    </row>
    <row r="18" customFormat="false" ht="15" hidden="false" customHeight="true" outlineLevel="0" collapsed="false">
      <c r="B18" s="25" t="s">
        <v>120</v>
      </c>
      <c r="C18" s="25"/>
      <c r="D18" s="25"/>
      <c r="E18" s="25"/>
      <c r="F18" s="25"/>
    </row>
    <row r="19" customFormat="false" ht="24" hidden="false" customHeight="true" outlineLevel="0" collapsed="false">
      <c r="B19" s="32" t="s">
        <v>121</v>
      </c>
      <c r="C19" s="32"/>
      <c r="D19" s="44" t="s">
        <v>122</v>
      </c>
      <c r="E19" s="45" t="s">
        <v>4</v>
      </c>
      <c r="F19" s="46" t="s">
        <v>113</v>
      </c>
    </row>
    <row r="20" customFormat="false" ht="15" hidden="false" customHeight="true" outlineLevel="0" collapsed="false">
      <c r="B20" s="2" t="s">
        <v>123</v>
      </c>
      <c r="C20" s="2"/>
      <c r="D20" s="2"/>
      <c r="E20" s="2"/>
      <c r="F20" s="2"/>
    </row>
    <row r="21" customFormat="false" ht="15" hidden="false" customHeight="false" outlineLevel="0" collapsed="false">
      <c r="B21" s="39" t="s">
        <v>7</v>
      </c>
      <c r="C21" s="40" t="s">
        <v>8</v>
      </c>
      <c r="D21" s="20" t="s">
        <v>9</v>
      </c>
      <c r="E21" s="20" t="s">
        <v>10</v>
      </c>
      <c r="F21" s="20" t="s">
        <v>11</v>
      </c>
    </row>
    <row r="22" customFormat="false" ht="50.25" hidden="false" customHeight="true" outlineLevel="0" collapsed="false">
      <c r="B22" s="9" t="s">
        <v>124</v>
      </c>
      <c r="C22" s="9" t="s">
        <v>125</v>
      </c>
      <c r="D22" s="29" t="s">
        <v>126</v>
      </c>
      <c r="E22" s="20" t="s">
        <v>31</v>
      </c>
      <c r="F22" s="20" t="s">
        <v>31</v>
      </c>
    </row>
    <row r="23" customFormat="false" ht="15" hidden="false" customHeight="false" outlineLevel="0" collapsed="false">
      <c r="B23" s="9"/>
      <c r="C23" s="9"/>
      <c r="D23" s="19"/>
      <c r="E23" s="20"/>
      <c r="F23" s="20"/>
    </row>
    <row r="24" customFormat="false" ht="15" hidden="false" customHeight="true" outlineLevel="0" collapsed="false">
      <c r="B24" s="25" t="s">
        <v>127</v>
      </c>
      <c r="C24" s="25"/>
      <c r="D24" s="25"/>
      <c r="E24" s="25"/>
      <c r="F24" s="25"/>
    </row>
    <row r="25" customFormat="false" ht="24" hidden="false" customHeight="true" outlineLevel="0" collapsed="false">
      <c r="B25" s="32" t="s">
        <v>102</v>
      </c>
      <c r="C25" s="32"/>
      <c r="D25" s="44" t="s">
        <v>128</v>
      </c>
      <c r="E25" s="45" t="s">
        <v>4</v>
      </c>
      <c r="F25" s="46" t="s">
        <v>113</v>
      </c>
    </row>
    <row r="26" customFormat="false" ht="15" hidden="false" customHeight="true" outlineLevel="0" collapsed="false">
      <c r="B26" s="2" t="s">
        <v>129</v>
      </c>
      <c r="C26" s="2"/>
      <c r="D26" s="2"/>
      <c r="E26" s="2"/>
      <c r="F26" s="2"/>
    </row>
    <row r="27" customFormat="false" ht="15" hidden="false" customHeight="false" outlineLevel="0" collapsed="false">
      <c r="B27" s="12" t="s">
        <v>7</v>
      </c>
      <c r="C27" s="12" t="s">
        <v>8</v>
      </c>
      <c r="D27" s="20" t="s">
        <v>9</v>
      </c>
      <c r="E27" s="20" t="s">
        <v>10</v>
      </c>
      <c r="F27" s="20" t="s">
        <v>11</v>
      </c>
    </row>
    <row r="28" customFormat="false" ht="51.6" hidden="false" customHeight="false" outlineLevel="0" collapsed="false">
      <c r="B28" s="9" t="s">
        <v>130</v>
      </c>
      <c r="C28" s="9" t="s">
        <v>131</v>
      </c>
      <c r="D28" s="29" t="s">
        <v>132</v>
      </c>
      <c r="E28" s="20" t="s">
        <v>15</v>
      </c>
      <c r="F28" s="30" t="s">
        <v>15</v>
      </c>
    </row>
    <row r="29" customFormat="false" ht="15" hidden="false" customHeight="false" outlineLevel="0" collapsed="false">
      <c r="B29" s="9"/>
      <c r="C29" s="9"/>
      <c r="D29" s="19"/>
      <c r="E29" s="20"/>
      <c r="F29" s="30"/>
    </row>
    <row r="30" customFormat="false" ht="15" hidden="false" customHeight="true" outlineLevel="0" collapsed="false">
      <c r="B30" s="25" t="s">
        <v>133</v>
      </c>
      <c r="C30" s="25"/>
      <c r="D30" s="25"/>
      <c r="E30" s="25"/>
      <c r="F30" s="25"/>
    </row>
    <row r="31" customFormat="false" ht="21" hidden="false" customHeight="true" outlineLevel="0" collapsed="false">
      <c r="B31" s="32" t="s">
        <v>102</v>
      </c>
      <c r="C31" s="32"/>
      <c r="D31" s="27" t="s">
        <v>134</v>
      </c>
      <c r="E31" s="45" t="s">
        <v>4</v>
      </c>
      <c r="F31" s="46" t="s">
        <v>113</v>
      </c>
    </row>
    <row r="32" customFormat="false" ht="15" hidden="false" customHeight="true" outlineLevel="0" collapsed="false">
      <c r="B32" s="2" t="s">
        <v>135</v>
      </c>
      <c r="C32" s="2"/>
      <c r="D32" s="2"/>
      <c r="E32" s="2"/>
      <c r="F32" s="2"/>
    </row>
    <row r="33" customFormat="false" ht="15" hidden="false" customHeight="false" outlineLevel="0" collapsed="false">
      <c r="B33" s="39" t="s">
        <v>7</v>
      </c>
      <c r="C33" s="40" t="s">
        <v>8</v>
      </c>
      <c r="D33" s="20" t="s">
        <v>9</v>
      </c>
      <c r="E33" s="20" t="s">
        <v>10</v>
      </c>
      <c r="F33" s="20" t="s">
        <v>11</v>
      </c>
    </row>
    <row r="34" customFormat="false" ht="78" hidden="false" customHeight="true" outlineLevel="0" collapsed="false">
      <c r="B34" s="47" t="s">
        <v>136</v>
      </c>
      <c r="C34" s="48" t="s">
        <v>137</v>
      </c>
      <c r="D34" s="19" t="s">
        <v>138</v>
      </c>
      <c r="E34" s="20" t="s">
        <v>31</v>
      </c>
      <c r="F34" s="20" t="s">
        <v>31</v>
      </c>
    </row>
    <row r="35" customFormat="false" ht="41.4" hidden="false" customHeight="false" outlineLevel="0" collapsed="false">
      <c r="B35" s="47"/>
      <c r="C35" s="48"/>
      <c r="D35" s="29" t="s">
        <v>139</v>
      </c>
      <c r="E35" s="20" t="s">
        <v>31</v>
      </c>
      <c r="F35" s="20" t="s">
        <v>31</v>
      </c>
    </row>
    <row r="36" customFormat="false" ht="15" hidden="false" customHeight="true" outlineLevel="0" collapsed="false">
      <c r="B36" s="25" t="s">
        <v>140</v>
      </c>
      <c r="C36" s="25"/>
      <c r="D36" s="25"/>
      <c r="E36" s="25"/>
      <c r="F36" s="25"/>
    </row>
    <row r="37" customFormat="false" ht="21" hidden="false" customHeight="true" outlineLevel="0" collapsed="false">
      <c r="B37" s="32" t="s">
        <v>102</v>
      </c>
      <c r="C37" s="32"/>
      <c r="D37" s="27" t="s">
        <v>141</v>
      </c>
      <c r="E37" s="45" t="s">
        <v>4</v>
      </c>
      <c r="F37" s="46" t="s">
        <v>113</v>
      </c>
    </row>
    <row r="38" customFormat="false" ht="15" hidden="false" customHeight="true" outlineLevel="0" collapsed="false">
      <c r="B38" s="2" t="s">
        <v>142</v>
      </c>
      <c r="C38" s="2"/>
      <c r="D38" s="2"/>
      <c r="E38" s="2"/>
      <c r="F38" s="2"/>
    </row>
    <row r="39" customFormat="false" ht="15" hidden="false" customHeight="false" outlineLevel="0" collapsed="false">
      <c r="B39" s="39" t="s">
        <v>7</v>
      </c>
      <c r="C39" s="40" t="s">
        <v>8</v>
      </c>
      <c r="D39" s="20" t="s">
        <v>9</v>
      </c>
      <c r="E39" s="20" t="s">
        <v>10</v>
      </c>
      <c r="F39" s="20" t="s">
        <v>11</v>
      </c>
    </row>
    <row r="40" customFormat="false" ht="31.2" hidden="false" customHeight="false" outlineLevel="0" collapsed="false">
      <c r="B40" s="47" t="s">
        <v>143</v>
      </c>
      <c r="C40" s="48" t="s">
        <v>144</v>
      </c>
      <c r="D40" s="19" t="s">
        <v>145</v>
      </c>
      <c r="E40" s="20" t="s">
        <v>31</v>
      </c>
      <c r="F40" s="20" t="s">
        <v>31</v>
      </c>
    </row>
    <row r="41" customFormat="false" ht="15" hidden="false" customHeight="true" outlineLevel="0" collapsed="false">
      <c r="B41" s="25" t="s">
        <v>146</v>
      </c>
      <c r="C41" s="25"/>
      <c r="D41" s="25"/>
      <c r="E41" s="25"/>
      <c r="F41" s="25"/>
    </row>
    <row r="42" customFormat="false" ht="21" hidden="false" customHeight="true" outlineLevel="0" collapsed="false">
      <c r="B42" s="32" t="s">
        <v>102</v>
      </c>
      <c r="C42" s="32"/>
      <c r="D42" s="27" t="s">
        <v>147</v>
      </c>
      <c r="E42" s="45" t="s">
        <v>4</v>
      </c>
      <c r="F42" s="46" t="s">
        <v>113</v>
      </c>
    </row>
    <row r="43" customFormat="false" ht="15" hidden="false" customHeight="true" outlineLevel="0" collapsed="false">
      <c r="B43" s="2" t="s">
        <v>148</v>
      </c>
      <c r="C43" s="2"/>
      <c r="D43" s="2"/>
      <c r="E43" s="2"/>
      <c r="F43" s="2"/>
    </row>
    <row r="44" customFormat="false" ht="15" hidden="false" customHeight="false" outlineLevel="0" collapsed="false">
      <c r="B44" s="39" t="s">
        <v>7</v>
      </c>
      <c r="C44" s="40" t="s">
        <v>8</v>
      </c>
      <c r="D44" s="20" t="s">
        <v>9</v>
      </c>
      <c r="E44" s="20" t="s">
        <v>10</v>
      </c>
      <c r="F44" s="20" t="s">
        <v>11</v>
      </c>
    </row>
    <row r="45" customFormat="false" ht="21" hidden="false" customHeight="false" outlineLevel="0" collapsed="false">
      <c r="B45" s="47" t="s">
        <v>149</v>
      </c>
      <c r="C45" s="48" t="s">
        <v>150</v>
      </c>
      <c r="D45" s="19" t="s">
        <v>151</v>
      </c>
      <c r="E45" s="20" t="s">
        <v>31</v>
      </c>
      <c r="F45" s="20" t="s">
        <v>31</v>
      </c>
    </row>
    <row r="46" customFormat="false" ht="15" hidden="false" customHeight="true" outlineLevel="0" collapsed="false">
      <c r="B46" s="25" t="s">
        <v>152</v>
      </c>
      <c r="C46" s="25"/>
      <c r="D46" s="25"/>
      <c r="E46" s="25"/>
      <c r="F46" s="25"/>
    </row>
    <row r="47" customFormat="false" ht="15" hidden="false" customHeight="true" outlineLevel="0" collapsed="false">
      <c r="B47" s="32" t="s">
        <v>102</v>
      </c>
      <c r="C47" s="32"/>
      <c r="D47" s="27" t="s">
        <v>153</v>
      </c>
      <c r="E47" s="45" t="s">
        <v>4</v>
      </c>
      <c r="F47" s="46" t="s">
        <v>113</v>
      </c>
    </row>
    <row r="48" customFormat="false" ht="15" hidden="false" customHeight="true" outlineLevel="0" collapsed="false">
      <c r="B48" s="2" t="s">
        <v>154</v>
      </c>
      <c r="C48" s="2"/>
      <c r="D48" s="2"/>
      <c r="E48" s="2"/>
      <c r="F48" s="2"/>
    </row>
    <row r="49" customFormat="false" ht="15" hidden="false" customHeight="false" outlineLevel="0" collapsed="false">
      <c r="B49" s="39" t="s">
        <v>7</v>
      </c>
      <c r="C49" s="40" t="s">
        <v>8</v>
      </c>
      <c r="D49" s="20" t="s">
        <v>9</v>
      </c>
      <c r="E49" s="20" t="s">
        <v>10</v>
      </c>
      <c r="F49" s="20" t="s">
        <v>11</v>
      </c>
    </row>
    <row r="50" customFormat="false" ht="21" hidden="false" customHeight="false" outlineLevel="0" collapsed="false">
      <c r="B50" s="47" t="s">
        <v>155</v>
      </c>
      <c r="C50" s="48" t="s">
        <v>137</v>
      </c>
      <c r="D50" s="19" t="s">
        <v>156</v>
      </c>
      <c r="E50" s="20" t="s">
        <v>31</v>
      </c>
      <c r="F50" s="20" t="s">
        <v>31</v>
      </c>
    </row>
    <row r="51" customFormat="false" ht="15" hidden="false" customHeight="true" outlineLevel="0" collapsed="false">
      <c r="B51" s="25" t="s">
        <v>157</v>
      </c>
      <c r="C51" s="25"/>
      <c r="D51" s="25"/>
      <c r="E51" s="25"/>
      <c r="F51" s="25"/>
    </row>
    <row r="52" customFormat="false" ht="15" hidden="false" customHeight="true" outlineLevel="0" collapsed="false">
      <c r="B52" s="32" t="s">
        <v>102</v>
      </c>
      <c r="C52" s="32"/>
      <c r="D52" s="27" t="s">
        <v>158</v>
      </c>
      <c r="E52" s="45" t="s">
        <v>4</v>
      </c>
      <c r="F52" s="46" t="s">
        <v>113</v>
      </c>
    </row>
    <row r="53" customFormat="false" ht="15" hidden="false" customHeight="true" outlineLevel="0" collapsed="false">
      <c r="B53" s="2" t="s">
        <v>159</v>
      </c>
      <c r="C53" s="2"/>
      <c r="D53" s="2"/>
      <c r="E53" s="2"/>
      <c r="F53" s="2"/>
    </row>
    <row r="54" customFormat="false" ht="14.4" hidden="false" customHeight="false" outlineLevel="0" collapsed="false">
      <c r="B54" s="39" t="s">
        <v>7</v>
      </c>
      <c r="C54" s="40" t="s">
        <v>8</v>
      </c>
      <c r="D54" s="40" t="s">
        <v>9</v>
      </c>
      <c r="E54" s="40" t="s">
        <v>10</v>
      </c>
      <c r="F54" s="40" t="s">
        <v>11</v>
      </c>
    </row>
    <row r="55" customFormat="false" ht="34.5" hidden="false" customHeight="true" outlineLevel="0" collapsed="false">
      <c r="B55" s="48" t="s">
        <v>160</v>
      </c>
      <c r="C55" s="48" t="s">
        <v>161</v>
      </c>
      <c r="D55" s="41" t="s">
        <v>162</v>
      </c>
      <c r="E55" s="48" t="s">
        <v>31</v>
      </c>
      <c r="F55" s="48" t="s">
        <v>31</v>
      </c>
    </row>
    <row r="56" customFormat="false" ht="21" hidden="false" customHeight="false" outlineLevel="0" collapsed="false">
      <c r="B56" s="48"/>
      <c r="C56" s="48"/>
      <c r="D56" s="41" t="s">
        <v>163</v>
      </c>
      <c r="E56" s="48" t="s">
        <v>31</v>
      </c>
      <c r="F56" s="48" t="s">
        <v>31</v>
      </c>
    </row>
    <row r="57" customFormat="false" ht="15" hidden="false" customHeight="true" outlineLevel="0" collapsed="false">
      <c r="B57" s="25" t="s">
        <v>164</v>
      </c>
      <c r="C57" s="25"/>
      <c r="D57" s="25"/>
      <c r="E57" s="25"/>
      <c r="F57" s="25"/>
    </row>
    <row r="58" customFormat="false" ht="15" hidden="false" customHeight="true" outlineLevel="0" collapsed="false">
      <c r="B58" s="32" t="s">
        <v>102</v>
      </c>
      <c r="C58" s="32"/>
      <c r="D58" s="27" t="s">
        <v>165</v>
      </c>
      <c r="E58" s="45" t="s">
        <v>4</v>
      </c>
      <c r="F58" s="46" t="s">
        <v>113</v>
      </c>
    </row>
    <row r="59" customFormat="false" ht="15" hidden="false" customHeight="true" outlineLevel="0" collapsed="false">
      <c r="B59" s="2" t="s">
        <v>166</v>
      </c>
      <c r="C59" s="2"/>
      <c r="D59" s="2"/>
      <c r="E59" s="2"/>
      <c r="F59" s="2"/>
    </row>
    <row r="60" customFormat="false" ht="15" hidden="false" customHeight="false" outlineLevel="0" collapsed="false">
      <c r="B60" s="39" t="s">
        <v>7</v>
      </c>
      <c r="C60" s="40" t="s">
        <v>8</v>
      </c>
      <c r="D60" s="40" t="s">
        <v>9</v>
      </c>
      <c r="E60" s="40" t="s">
        <v>10</v>
      </c>
      <c r="F60" s="40" t="s">
        <v>11</v>
      </c>
    </row>
    <row r="61" customFormat="false" ht="23.25" hidden="false" customHeight="true" outlineLevel="0" collapsed="false">
      <c r="B61" s="10" t="s">
        <v>167</v>
      </c>
      <c r="C61" s="10" t="s">
        <v>168</v>
      </c>
      <c r="D61" s="10" t="s">
        <v>169</v>
      </c>
      <c r="E61" s="12" t="s">
        <v>170</v>
      </c>
      <c r="F61" s="12" t="s">
        <v>170</v>
      </c>
    </row>
    <row r="62" customFormat="false" ht="21" hidden="false" customHeight="false" outlineLevel="0" collapsed="false">
      <c r="B62" s="10"/>
      <c r="C62" s="10"/>
      <c r="D62" s="10" t="s">
        <v>171</v>
      </c>
      <c r="E62" s="12" t="s">
        <v>170</v>
      </c>
      <c r="F62" s="12" t="s">
        <v>170</v>
      </c>
    </row>
    <row r="63" customFormat="false" ht="21" hidden="false" customHeight="false" outlineLevel="0" collapsed="false">
      <c r="B63" s="10"/>
      <c r="C63" s="10"/>
      <c r="D63" s="10" t="s">
        <v>172</v>
      </c>
      <c r="E63" s="12" t="s">
        <v>170</v>
      </c>
      <c r="F63" s="12" t="s">
        <v>170</v>
      </c>
    </row>
    <row r="64" customFormat="false" ht="21" hidden="false" customHeight="false" outlineLevel="0" collapsed="false">
      <c r="B64" s="10"/>
      <c r="C64" s="10"/>
      <c r="D64" s="10" t="s">
        <v>173</v>
      </c>
      <c r="E64" s="12" t="s">
        <v>170</v>
      </c>
      <c r="F64" s="12" t="s">
        <v>170</v>
      </c>
    </row>
    <row r="65" customFormat="false" ht="15" hidden="false" customHeight="true" outlineLevel="0" collapsed="false">
      <c r="B65" s="25" t="s">
        <v>174</v>
      </c>
      <c r="C65" s="25"/>
      <c r="D65" s="25"/>
      <c r="E65" s="25"/>
      <c r="F65" s="25"/>
    </row>
    <row r="66" customFormat="false" ht="15" hidden="false" customHeight="true" outlineLevel="0" collapsed="false">
      <c r="B66" s="32" t="s">
        <v>102</v>
      </c>
      <c r="C66" s="32"/>
      <c r="D66" s="27" t="s">
        <v>175</v>
      </c>
      <c r="E66" s="45" t="s">
        <v>4</v>
      </c>
      <c r="F66" s="46" t="s">
        <v>113</v>
      </c>
    </row>
    <row r="67" customFormat="false" ht="15" hidden="false" customHeight="true" outlineLevel="0" collapsed="false">
      <c r="B67" s="2" t="s">
        <v>176</v>
      </c>
      <c r="C67" s="2"/>
      <c r="D67" s="2"/>
      <c r="E67" s="2"/>
      <c r="F67" s="2"/>
    </row>
    <row r="68" customFormat="false" ht="15" hidden="false" customHeight="false" outlineLevel="0" collapsed="false">
      <c r="B68" s="39" t="s">
        <v>7</v>
      </c>
      <c r="C68" s="40" t="s">
        <v>8</v>
      </c>
      <c r="D68" s="20" t="s">
        <v>9</v>
      </c>
      <c r="E68" s="20" t="s">
        <v>10</v>
      </c>
      <c r="F68" s="20" t="s">
        <v>11</v>
      </c>
    </row>
    <row r="69" customFormat="false" ht="26.25" hidden="false" customHeight="true" outlineLevel="0" collapsed="false">
      <c r="B69" s="10" t="s">
        <v>177</v>
      </c>
      <c r="C69" s="10" t="s">
        <v>178</v>
      </c>
      <c r="D69" s="19" t="s">
        <v>179</v>
      </c>
      <c r="E69" s="20" t="s">
        <v>170</v>
      </c>
      <c r="F69" s="20" t="s">
        <v>170</v>
      </c>
    </row>
    <row r="70" customFormat="false" ht="21" hidden="false" customHeight="false" outlineLevel="0" collapsed="false">
      <c r="B70" s="10"/>
      <c r="C70" s="10"/>
      <c r="D70" s="19" t="s">
        <v>180</v>
      </c>
      <c r="E70" s="20" t="s">
        <v>170</v>
      </c>
      <c r="F70" s="20" t="s">
        <v>170</v>
      </c>
    </row>
    <row r="71" customFormat="false" ht="15" hidden="false" customHeight="true" outlineLevel="0" collapsed="false">
      <c r="B71" s="25" t="s">
        <v>181</v>
      </c>
      <c r="C71" s="25"/>
      <c r="D71" s="25"/>
      <c r="E71" s="25"/>
      <c r="F71" s="25"/>
    </row>
    <row r="72" customFormat="false" ht="21" hidden="false" customHeight="false" outlineLevel="0" collapsed="false">
      <c r="B72" s="32" t="s">
        <v>102</v>
      </c>
      <c r="C72" s="32"/>
      <c r="D72" s="27" t="s">
        <v>182</v>
      </c>
      <c r="E72" s="45" t="s">
        <v>4</v>
      </c>
      <c r="F72" s="46" t="s">
        <v>113</v>
      </c>
    </row>
    <row r="73" customFormat="false" ht="15" hidden="false" customHeight="true" outlineLevel="0" collapsed="false">
      <c r="B73" s="2" t="s">
        <v>183</v>
      </c>
      <c r="C73" s="2"/>
      <c r="D73" s="2"/>
      <c r="E73" s="2"/>
      <c r="F73" s="2"/>
    </row>
    <row r="74" customFormat="false" ht="15" hidden="false" customHeight="false" outlineLevel="0" collapsed="false">
      <c r="B74" s="39" t="s">
        <v>7</v>
      </c>
      <c r="C74" s="40" t="s">
        <v>8</v>
      </c>
      <c r="D74" s="20" t="s">
        <v>9</v>
      </c>
      <c r="E74" s="20" t="s">
        <v>10</v>
      </c>
      <c r="F74" s="20" t="s">
        <v>11</v>
      </c>
    </row>
    <row r="75" customFormat="false" ht="21" hidden="false" customHeight="true" outlineLevel="0" collapsed="false">
      <c r="B75" s="10" t="s">
        <v>184</v>
      </c>
      <c r="C75" s="10" t="s">
        <v>185</v>
      </c>
      <c r="D75" s="19" t="s">
        <v>186</v>
      </c>
      <c r="E75" s="20" t="s">
        <v>170</v>
      </c>
      <c r="F75" s="20" t="s">
        <v>170</v>
      </c>
    </row>
    <row r="76" customFormat="false" ht="21" hidden="false" customHeight="false" outlineLevel="0" collapsed="false">
      <c r="B76" s="10"/>
      <c r="C76" s="10"/>
      <c r="D76" s="19" t="s">
        <v>187</v>
      </c>
      <c r="E76" s="20" t="s">
        <v>170</v>
      </c>
      <c r="F76" s="20" t="s">
        <v>170</v>
      </c>
    </row>
    <row r="77" customFormat="false" ht="15" hidden="false" customHeight="true" outlineLevel="0" collapsed="false">
      <c r="B77" s="25" t="s">
        <v>188</v>
      </c>
      <c r="C77" s="25"/>
      <c r="D77" s="25"/>
      <c r="E77" s="25"/>
      <c r="F77" s="25"/>
    </row>
    <row r="78" customFormat="false" ht="21" hidden="false" customHeight="false" outlineLevel="0" collapsed="false">
      <c r="B78" s="32" t="s">
        <v>102</v>
      </c>
      <c r="C78" s="32"/>
      <c r="D78" s="27" t="s">
        <v>182</v>
      </c>
      <c r="E78" s="45" t="s">
        <v>4</v>
      </c>
      <c r="F78" s="46" t="s">
        <v>113</v>
      </c>
    </row>
    <row r="79" customFormat="false" ht="15" hidden="false" customHeight="true" outlineLevel="0" collapsed="false">
      <c r="B79" s="2" t="s">
        <v>189</v>
      </c>
      <c r="C79" s="2"/>
      <c r="D79" s="2"/>
      <c r="E79" s="2"/>
      <c r="F79" s="2"/>
    </row>
    <row r="80" customFormat="false" ht="15" hidden="false" customHeight="false" outlineLevel="0" collapsed="false">
      <c r="B80" s="12" t="s">
        <v>7</v>
      </c>
      <c r="C80" s="12" t="s">
        <v>8</v>
      </c>
      <c r="D80" s="12" t="s">
        <v>9</v>
      </c>
      <c r="E80" s="20" t="s">
        <v>10</v>
      </c>
      <c r="F80" s="20" t="s">
        <v>11</v>
      </c>
    </row>
    <row r="81" customFormat="false" ht="21.75" hidden="false" customHeight="true" outlineLevel="0" collapsed="false">
      <c r="B81" s="10" t="s">
        <v>190</v>
      </c>
      <c r="C81" s="10" t="s">
        <v>191</v>
      </c>
      <c r="D81" s="12" t="s">
        <v>192</v>
      </c>
      <c r="E81" s="20" t="s">
        <v>170</v>
      </c>
      <c r="F81" s="20" t="s">
        <v>170</v>
      </c>
    </row>
    <row r="82" customFormat="false" ht="15" hidden="false" customHeight="true" outlineLevel="0" collapsed="false">
      <c r="B82" s="25" t="s">
        <v>193</v>
      </c>
      <c r="C82" s="25"/>
      <c r="D82" s="25"/>
      <c r="E82" s="25"/>
      <c r="F82" s="25"/>
    </row>
    <row r="83" customFormat="false" ht="21" hidden="false" customHeight="false" outlineLevel="0" collapsed="false">
      <c r="B83" s="32" t="s">
        <v>102</v>
      </c>
      <c r="C83" s="32"/>
      <c r="D83" s="27" t="s">
        <v>182</v>
      </c>
      <c r="E83" s="45" t="s">
        <v>4</v>
      </c>
      <c r="F83" s="46" t="s">
        <v>113</v>
      </c>
    </row>
    <row r="84" customFormat="false" ht="15" hidden="false" customHeight="true" outlineLevel="0" collapsed="false">
      <c r="B84" s="2" t="s">
        <v>194</v>
      </c>
      <c r="C84" s="2"/>
      <c r="D84" s="2"/>
      <c r="E84" s="2"/>
      <c r="F84" s="2"/>
    </row>
    <row r="85" customFormat="false" ht="15" hidden="false" customHeight="false" outlineLevel="0" collapsed="false">
      <c r="B85" s="39" t="s">
        <v>7</v>
      </c>
      <c r="C85" s="40" t="s">
        <v>8</v>
      </c>
      <c r="D85" s="40" t="s">
        <v>9</v>
      </c>
      <c r="E85" s="20" t="s">
        <v>10</v>
      </c>
      <c r="F85" s="20" t="s">
        <v>11</v>
      </c>
    </row>
    <row r="86" customFormat="false" ht="41.4" hidden="false" customHeight="false" outlineLevel="0" collapsed="false">
      <c r="B86" s="41" t="s">
        <v>195</v>
      </c>
      <c r="C86" s="41" t="s">
        <v>196</v>
      </c>
      <c r="D86" s="48" t="s">
        <v>197</v>
      </c>
      <c r="E86" s="20" t="s">
        <v>170</v>
      </c>
      <c r="F86" s="20" t="s">
        <v>170</v>
      </c>
    </row>
    <row r="87" customFormat="false" ht="15" hidden="false" customHeight="true" outlineLevel="0" collapsed="false">
      <c r="B87" s="25" t="s">
        <v>198</v>
      </c>
      <c r="C87" s="25"/>
      <c r="D87" s="25"/>
      <c r="E87" s="25"/>
      <c r="F87" s="25"/>
    </row>
    <row r="88" customFormat="false" ht="15" hidden="false" customHeight="false" outlineLevel="0" collapsed="false">
      <c r="B88" s="32" t="s">
        <v>102</v>
      </c>
      <c r="C88" s="32"/>
      <c r="D88" s="27" t="s">
        <v>199</v>
      </c>
      <c r="E88" s="45" t="s">
        <v>4</v>
      </c>
      <c r="F88" s="46" t="s">
        <v>113</v>
      </c>
    </row>
    <row r="89" customFormat="false" ht="15" hidden="false" customHeight="true" outlineLevel="0" collapsed="false">
      <c r="B89" s="2" t="s">
        <v>200</v>
      </c>
      <c r="C89" s="2"/>
      <c r="D89" s="2"/>
      <c r="E89" s="2"/>
      <c r="F89" s="2"/>
    </row>
    <row r="90" customFormat="false" ht="15" hidden="false" customHeight="false" outlineLevel="0" collapsed="false">
      <c r="B90" s="39" t="s">
        <v>7</v>
      </c>
      <c r="C90" s="40" t="s">
        <v>8</v>
      </c>
      <c r="D90" s="40" t="s">
        <v>9</v>
      </c>
      <c r="E90" s="20" t="s">
        <v>10</v>
      </c>
      <c r="F90" s="20" t="s">
        <v>11</v>
      </c>
    </row>
    <row r="91" customFormat="false" ht="41.4" hidden="false" customHeight="false" outlineLevel="0" collapsed="false">
      <c r="B91" s="41" t="s">
        <v>201</v>
      </c>
      <c r="C91" s="41" t="s">
        <v>202</v>
      </c>
      <c r="D91" s="41" t="s">
        <v>203</v>
      </c>
      <c r="E91" s="20" t="s">
        <v>31</v>
      </c>
      <c r="F91" s="20" t="s">
        <v>31</v>
      </c>
    </row>
    <row r="92" customFormat="false" ht="15" hidden="false" customHeight="true" outlineLevel="0" collapsed="false">
      <c r="B92" s="25" t="s">
        <v>204</v>
      </c>
      <c r="C92" s="25"/>
      <c r="D92" s="25"/>
      <c r="E92" s="25"/>
      <c r="F92" s="25"/>
    </row>
    <row r="93" customFormat="false" ht="21" hidden="false" customHeight="false" outlineLevel="0" collapsed="false">
      <c r="B93" s="32" t="s">
        <v>102</v>
      </c>
      <c r="C93" s="32"/>
      <c r="D93" s="27" t="s">
        <v>205</v>
      </c>
      <c r="E93" s="45" t="s">
        <v>4</v>
      </c>
      <c r="F93" s="46" t="s">
        <v>113</v>
      </c>
    </row>
    <row r="94" customFormat="false" ht="15" hidden="false" customHeight="true" outlineLevel="0" collapsed="false">
      <c r="B94" s="2" t="s">
        <v>206</v>
      </c>
      <c r="C94" s="2"/>
      <c r="D94" s="2"/>
      <c r="E94" s="2"/>
      <c r="F94" s="2"/>
    </row>
    <row r="95" customFormat="false" ht="15" hidden="false" customHeight="false" outlineLevel="0" collapsed="false">
      <c r="B95" s="39" t="s">
        <v>7</v>
      </c>
      <c r="C95" s="40" t="s">
        <v>8</v>
      </c>
      <c r="D95" s="40" t="s">
        <v>9</v>
      </c>
      <c r="E95" s="20" t="s">
        <v>10</v>
      </c>
      <c r="F95" s="20" t="s">
        <v>11</v>
      </c>
    </row>
    <row r="96" customFormat="false" ht="21" hidden="false" customHeight="false" outlineLevel="0" collapsed="false">
      <c r="B96" s="41" t="s">
        <v>207</v>
      </c>
      <c r="C96" s="41" t="s">
        <v>208</v>
      </c>
      <c r="D96" s="41" t="s">
        <v>209</v>
      </c>
      <c r="E96" s="20" t="s">
        <v>31</v>
      </c>
      <c r="F96" s="20" t="s">
        <v>31</v>
      </c>
    </row>
    <row r="97" customFormat="false" ht="15" hidden="false" customHeight="true" outlineLevel="0" collapsed="false">
      <c r="B97" s="25" t="s">
        <v>210</v>
      </c>
      <c r="C97" s="25"/>
      <c r="D97" s="25"/>
      <c r="E97" s="25"/>
      <c r="F97" s="25"/>
    </row>
    <row r="98" customFormat="false" ht="15" hidden="false" customHeight="false" outlineLevel="0" collapsed="false">
      <c r="B98" s="32" t="s">
        <v>102</v>
      </c>
      <c r="C98" s="32"/>
      <c r="D98" s="27" t="s">
        <v>211</v>
      </c>
      <c r="E98" s="45" t="s">
        <v>4</v>
      </c>
      <c r="F98" s="46" t="s">
        <v>113</v>
      </c>
    </row>
    <row r="99" customFormat="false" ht="15" hidden="false" customHeight="true" outlineLevel="0" collapsed="false">
      <c r="B99" s="2" t="s">
        <v>212</v>
      </c>
      <c r="C99" s="2"/>
      <c r="D99" s="2"/>
      <c r="E99" s="2"/>
      <c r="F99" s="2"/>
    </row>
    <row r="100" customFormat="false" ht="15" hidden="false" customHeight="false" outlineLevel="0" collapsed="false">
      <c r="B100" s="39" t="s">
        <v>7</v>
      </c>
      <c r="C100" s="40" t="s">
        <v>8</v>
      </c>
      <c r="D100" s="40" t="s">
        <v>9</v>
      </c>
      <c r="E100" s="20" t="s">
        <v>10</v>
      </c>
      <c r="F100" s="20" t="s">
        <v>11</v>
      </c>
    </row>
    <row r="101" customFormat="false" ht="21" hidden="false" customHeight="false" outlineLevel="0" collapsed="false">
      <c r="B101" s="41" t="s">
        <v>213</v>
      </c>
      <c r="C101" s="41" t="s">
        <v>214</v>
      </c>
      <c r="D101" s="41" t="s">
        <v>213</v>
      </c>
      <c r="E101" s="20" t="s">
        <v>31</v>
      </c>
      <c r="F101" s="20" t="s">
        <v>31</v>
      </c>
    </row>
    <row r="102" customFormat="false" ht="15" hidden="false" customHeight="true" outlineLevel="0" collapsed="false">
      <c r="B102" s="25" t="s">
        <v>215</v>
      </c>
      <c r="C102" s="25"/>
      <c r="D102" s="25"/>
      <c r="E102" s="25"/>
      <c r="F102" s="25"/>
    </row>
    <row r="103" customFormat="false" ht="15" hidden="false" customHeight="false" outlineLevel="0" collapsed="false">
      <c r="B103" s="32" t="s">
        <v>102</v>
      </c>
      <c r="C103" s="32"/>
      <c r="D103" s="27" t="s">
        <v>216</v>
      </c>
      <c r="E103" s="45" t="s">
        <v>4</v>
      </c>
      <c r="F103" s="46" t="s">
        <v>113</v>
      </c>
    </row>
    <row r="104" customFormat="false" ht="15" hidden="false" customHeight="true" outlineLevel="0" collapsed="false">
      <c r="B104" s="2" t="s">
        <v>217</v>
      </c>
      <c r="C104" s="2"/>
      <c r="D104" s="2"/>
      <c r="E104" s="2"/>
      <c r="F104" s="2"/>
    </row>
    <row r="105" customFormat="false" ht="15" hidden="false" customHeight="false" outlineLevel="0" collapsed="false">
      <c r="B105" s="39" t="s">
        <v>7</v>
      </c>
      <c r="C105" s="40" t="s">
        <v>8</v>
      </c>
      <c r="D105" s="40" t="s">
        <v>9</v>
      </c>
      <c r="E105" s="20" t="s">
        <v>10</v>
      </c>
      <c r="F105" s="20" t="s">
        <v>11</v>
      </c>
    </row>
    <row r="106" customFormat="false" ht="15" hidden="false" customHeight="false" outlineLevel="0" collapsed="false">
      <c r="B106" s="41" t="s">
        <v>218</v>
      </c>
      <c r="C106" s="41" t="s">
        <v>219</v>
      </c>
      <c r="D106" s="41" t="s">
        <v>220</v>
      </c>
      <c r="E106" s="20" t="s">
        <v>31</v>
      </c>
      <c r="F106" s="20" t="s">
        <v>31</v>
      </c>
    </row>
    <row r="107" customFormat="false" ht="15" hidden="false" customHeight="true" outlineLevel="0" collapsed="false">
      <c r="B107" s="25" t="s">
        <v>221</v>
      </c>
      <c r="C107" s="25"/>
      <c r="D107" s="25"/>
      <c r="E107" s="25"/>
      <c r="F107" s="25"/>
    </row>
    <row r="108" customFormat="false" ht="15" hidden="false" customHeight="false" outlineLevel="0" collapsed="false">
      <c r="B108" s="32" t="s">
        <v>102</v>
      </c>
      <c r="C108" s="32"/>
      <c r="D108" s="27" t="s">
        <v>216</v>
      </c>
      <c r="E108" s="45" t="s">
        <v>4</v>
      </c>
      <c r="F108" s="46" t="s">
        <v>113</v>
      </c>
    </row>
    <row r="109" customFormat="false" ht="15" hidden="false" customHeight="true" outlineLevel="0" collapsed="false">
      <c r="B109" s="2" t="s">
        <v>222</v>
      </c>
      <c r="C109" s="2"/>
      <c r="D109" s="2"/>
      <c r="E109" s="2"/>
      <c r="F109" s="2"/>
    </row>
    <row r="110" customFormat="false" ht="15" hidden="false" customHeight="false" outlineLevel="0" collapsed="false">
      <c r="B110" s="39" t="s">
        <v>7</v>
      </c>
      <c r="C110" s="40" t="s">
        <v>8</v>
      </c>
      <c r="D110" s="40" t="s">
        <v>9</v>
      </c>
      <c r="E110" s="20" t="s">
        <v>10</v>
      </c>
      <c r="F110" s="20" t="s">
        <v>11</v>
      </c>
    </row>
    <row r="111" customFormat="false" ht="21" hidden="false" customHeight="false" outlineLevel="0" collapsed="false">
      <c r="B111" s="41" t="s">
        <v>223</v>
      </c>
      <c r="C111" s="41" t="s">
        <v>224</v>
      </c>
      <c r="D111" s="41" t="s">
        <v>225</v>
      </c>
      <c r="E111" s="20" t="s">
        <v>31</v>
      </c>
      <c r="F111" s="20" t="s">
        <v>31</v>
      </c>
    </row>
    <row r="112" customFormat="false" ht="15" hidden="false" customHeight="true" outlineLevel="0" collapsed="false">
      <c r="B112" s="25" t="s">
        <v>226</v>
      </c>
      <c r="C112" s="25"/>
      <c r="D112" s="25"/>
      <c r="E112" s="25"/>
      <c r="F112" s="25"/>
    </row>
    <row r="113" customFormat="false" ht="15" hidden="false" customHeight="false" outlineLevel="0" collapsed="false">
      <c r="B113" s="32" t="s">
        <v>102</v>
      </c>
      <c r="C113" s="32"/>
      <c r="D113" s="27" t="s">
        <v>211</v>
      </c>
      <c r="E113" s="45" t="s">
        <v>4</v>
      </c>
      <c r="F113" s="46" t="s">
        <v>113</v>
      </c>
    </row>
    <row r="114" customFormat="false" ht="15" hidden="false" customHeight="true" outlineLevel="0" collapsed="false">
      <c r="B114" s="2" t="s">
        <v>227</v>
      </c>
      <c r="C114" s="2"/>
      <c r="D114" s="2"/>
      <c r="E114" s="2"/>
      <c r="F114" s="2"/>
    </row>
    <row r="115" customFormat="false" ht="15" hidden="false" customHeight="false" outlineLevel="0" collapsed="false">
      <c r="B115" s="39" t="s">
        <v>7</v>
      </c>
      <c r="C115" s="40" t="s">
        <v>8</v>
      </c>
      <c r="D115" s="40" t="s">
        <v>9</v>
      </c>
      <c r="E115" s="20" t="s">
        <v>10</v>
      </c>
      <c r="F115" s="20" t="s">
        <v>11</v>
      </c>
    </row>
    <row r="116" customFormat="false" ht="21" hidden="false" customHeight="false" outlineLevel="0" collapsed="false">
      <c r="B116" s="41" t="s">
        <v>228</v>
      </c>
      <c r="C116" s="41" t="s">
        <v>229</v>
      </c>
      <c r="D116" s="41" t="s">
        <v>230</v>
      </c>
      <c r="E116" s="20" t="s">
        <v>31</v>
      </c>
      <c r="F116" s="20" t="s">
        <v>31</v>
      </c>
    </row>
    <row r="117" customFormat="false" ht="15" hidden="false" customHeight="true" outlineLevel="0" collapsed="false">
      <c r="B117" s="25" t="s">
        <v>231</v>
      </c>
      <c r="C117" s="25"/>
      <c r="D117" s="25"/>
      <c r="E117" s="25"/>
      <c r="F117" s="25"/>
    </row>
    <row r="118" customFormat="false" ht="15" hidden="false" customHeight="false" outlineLevel="0" collapsed="false">
      <c r="B118" s="32" t="s">
        <v>102</v>
      </c>
      <c r="C118" s="32"/>
      <c r="D118" s="27" t="s">
        <v>211</v>
      </c>
      <c r="E118" s="45" t="s">
        <v>4</v>
      </c>
      <c r="F118" s="46" t="s">
        <v>113</v>
      </c>
    </row>
    <row r="119" customFormat="false" ht="15" hidden="false" customHeight="true" outlineLevel="0" collapsed="false">
      <c r="B119" s="2" t="s">
        <v>232</v>
      </c>
      <c r="C119" s="2"/>
      <c r="D119" s="2"/>
      <c r="E119" s="2"/>
      <c r="F119" s="2"/>
    </row>
    <row r="120" customFormat="false" ht="15" hidden="false" customHeight="false" outlineLevel="0" collapsed="false">
      <c r="B120" s="39" t="s">
        <v>7</v>
      </c>
      <c r="C120" s="40" t="s">
        <v>8</v>
      </c>
      <c r="D120" s="40" t="s">
        <v>9</v>
      </c>
      <c r="E120" s="20" t="s">
        <v>10</v>
      </c>
      <c r="F120" s="20" t="s">
        <v>11</v>
      </c>
    </row>
    <row r="121" customFormat="false" ht="21" hidden="false" customHeight="false" outlineLevel="0" collapsed="false">
      <c r="B121" s="41" t="s">
        <v>233</v>
      </c>
      <c r="C121" s="41" t="s">
        <v>233</v>
      </c>
      <c r="D121" s="41" t="s">
        <v>234</v>
      </c>
      <c r="E121" s="20" t="s">
        <v>31</v>
      </c>
      <c r="F121" s="20" t="s">
        <v>31</v>
      </c>
    </row>
    <row r="122" customFormat="false" ht="15" hidden="false" customHeight="true" outlineLevel="0" collapsed="false">
      <c r="B122" s="25" t="s">
        <v>235</v>
      </c>
      <c r="C122" s="25"/>
      <c r="D122" s="25"/>
      <c r="E122" s="25"/>
      <c r="F122" s="25"/>
    </row>
    <row r="123" customFormat="false" ht="15" hidden="false" customHeight="false" outlineLevel="0" collapsed="false">
      <c r="B123" s="32" t="s">
        <v>102</v>
      </c>
      <c r="C123" s="32"/>
      <c r="D123" s="27" t="s">
        <v>211</v>
      </c>
      <c r="E123" s="45" t="s">
        <v>4</v>
      </c>
      <c r="F123" s="46" t="s">
        <v>113</v>
      </c>
    </row>
    <row r="124" customFormat="false" ht="15" hidden="false" customHeight="true" outlineLevel="0" collapsed="false">
      <c r="B124" s="2" t="s">
        <v>236</v>
      </c>
      <c r="C124" s="2"/>
      <c r="D124" s="2"/>
      <c r="E124" s="2"/>
      <c r="F124" s="2"/>
    </row>
    <row r="125" customFormat="false" ht="15" hidden="false" customHeight="false" outlineLevel="0" collapsed="false">
      <c r="B125" s="39" t="s">
        <v>7</v>
      </c>
      <c r="C125" s="40" t="s">
        <v>8</v>
      </c>
      <c r="D125" s="40" t="s">
        <v>9</v>
      </c>
      <c r="E125" s="20" t="s">
        <v>10</v>
      </c>
      <c r="F125" s="20" t="s">
        <v>11</v>
      </c>
    </row>
    <row r="126" customFormat="false" ht="21" hidden="false" customHeight="false" outlineLevel="0" collapsed="false">
      <c r="B126" s="41" t="s">
        <v>237</v>
      </c>
      <c r="C126" s="41" t="s">
        <v>238</v>
      </c>
      <c r="D126" s="41" t="s">
        <v>239</v>
      </c>
      <c r="E126" s="20" t="s">
        <v>170</v>
      </c>
      <c r="F126" s="20" t="s">
        <v>170</v>
      </c>
    </row>
  </sheetData>
  <mergeCells count="81">
    <mergeCell ref="B2:F2"/>
    <mergeCell ref="B3:F3"/>
    <mergeCell ref="B4:C4"/>
    <mergeCell ref="B5:F5"/>
    <mergeCell ref="B7:B9"/>
    <mergeCell ref="C7:C9"/>
    <mergeCell ref="B10:F10"/>
    <mergeCell ref="B11:C11"/>
    <mergeCell ref="B12:F12"/>
    <mergeCell ref="B14:B16"/>
    <mergeCell ref="C14:C16"/>
    <mergeCell ref="B18:F18"/>
    <mergeCell ref="B19:C19"/>
    <mergeCell ref="B20:F20"/>
    <mergeCell ref="B24:F24"/>
    <mergeCell ref="B25:C25"/>
    <mergeCell ref="B26:F26"/>
    <mergeCell ref="B30:F30"/>
    <mergeCell ref="B31:C31"/>
    <mergeCell ref="B32:F32"/>
    <mergeCell ref="B34:B35"/>
    <mergeCell ref="C34:C35"/>
    <mergeCell ref="B36:F36"/>
    <mergeCell ref="B37:C37"/>
    <mergeCell ref="B38:F38"/>
    <mergeCell ref="B41:F41"/>
    <mergeCell ref="B42:C42"/>
    <mergeCell ref="B43:F43"/>
    <mergeCell ref="B46:F46"/>
    <mergeCell ref="B47:C47"/>
    <mergeCell ref="B48:F48"/>
    <mergeCell ref="B51:F51"/>
    <mergeCell ref="B52:C52"/>
    <mergeCell ref="B53:F53"/>
    <mergeCell ref="B55:B56"/>
    <mergeCell ref="C55:C56"/>
    <mergeCell ref="B57:F57"/>
    <mergeCell ref="B58:C58"/>
    <mergeCell ref="B59:F59"/>
    <mergeCell ref="B61:B64"/>
    <mergeCell ref="C61:C64"/>
    <mergeCell ref="B65:F65"/>
    <mergeCell ref="B66:C66"/>
    <mergeCell ref="B67:F67"/>
    <mergeCell ref="B69:B70"/>
    <mergeCell ref="C69:C70"/>
    <mergeCell ref="B71:F71"/>
    <mergeCell ref="B72:C72"/>
    <mergeCell ref="B73:F73"/>
    <mergeCell ref="B75:B76"/>
    <mergeCell ref="C75:C76"/>
    <mergeCell ref="B77:F77"/>
    <mergeCell ref="B78:C78"/>
    <mergeCell ref="B79:F79"/>
    <mergeCell ref="B82:F82"/>
    <mergeCell ref="B83:C83"/>
    <mergeCell ref="B84:F84"/>
    <mergeCell ref="B87:F87"/>
    <mergeCell ref="B88:C88"/>
    <mergeCell ref="B89:F89"/>
    <mergeCell ref="B92:F92"/>
    <mergeCell ref="B93:C93"/>
    <mergeCell ref="B94:F94"/>
    <mergeCell ref="B97:F97"/>
    <mergeCell ref="B98:C98"/>
    <mergeCell ref="B99:F99"/>
    <mergeCell ref="B102:F102"/>
    <mergeCell ref="B103:C103"/>
    <mergeCell ref="B104:F104"/>
    <mergeCell ref="B107:F107"/>
    <mergeCell ref="B108:C108"/>
    <mergeCell ref="B109:F109"/>
    <mergeCell ref="B112:F112"/>
    <mergeCell ref="B113:C113"/>
    <mergeCell ref="B114:F114"/>
    <mergeCell ref="B117:F117"/>
    <mergeCell ref="B118:C118"/>
    <mergeCell ref="B119:F119"/>
    <mergeCell ref="B122:F122"/>
    <mergeCell ref="B123:C123"/>
    <mergeCell ref="B124:F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3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92" activeCellId="0" sqref="B292"/>
    </sheetView>
  </sheetViews>
  <sheetFormatPr defaultColWidth="8.875" defaultRowHeight="10.2" zeroHeight="false" outlineLevelRow="0" outlineLevelCol="0"/>
  <cols>
    <col collapsed="false" customWidth="true" hidden="false" outlineLevel="0" max="1" min="1" style="49" width="2.88"/>
    <col collapsed="false" customWidth="true" hidden="false" outlineLevel="0" max="2" min="2" style="49" width="34.99"/>
    <col collapsed="false" customWidth="true" hidden="false" outlineLevel="0" max="3" min="3" style="49" width="27.99"/>
    <col collapsed="false" customWidth="true" hidden="false" outlineLevel="0" max="4" min="4" style="49" width="30.32"/>
    <col collapsed="false" customWidth="true" hidden="false" outlineLevel="0" max="5" min="5" style="49" width="43.33"/>
    <col collapsed="false" customWidth="true" hidden="false" outlineLevel="0" max="6" min="6" style="49" width="15.32"/>
    <col collapsed="false" customWidth="true" hidden="false" outlineLevel="0" max="7" min="7" style="49" width="12.99"/>
    <col collapsed="false" customWidth="true" hidden="false" outlineLevel="0" max="8" min="8" style="49" width="20.32"/>
    <col collapsed="false" customWidth="false" hidden="false" outlineLevel="0" max="257" min="9" style="49" width="8.87"/>
  </cols>
  <sheetData>
    <row r="1" customFormat="false" ht="90" hidden="false" customHeight="true" outlineLevel="0" collapsed="false"/>
    <row r="2" customFormat="false" ht="15" hidden="false" customHeight="true" outlineLevel="0" collapsed="false">
      <c r="B2" s="50" t="s">
        <v>240</v>
      </c>
      <c r="C2" s="50"/>
      <c r="D2" s="50"/>
      <c r="E2" s="50"/>
      <c r="F2" s="50"/>
      <c r="G2" s="50"/>
    </row>
    <row r="3" customFormat="false" ht="14.25" hidden="false" customHeight="true" outlineLevel="0" collapsed="false">
      <c r="B3" s="51" t="s">
        <v>241</v>
      </c>
      <c r="C3" s="51"/>
      <c r="D3" s="51"/>
      <c r="E3" s="51"/>
      <c r="F3" s="51"/>
      <c r="G3" s="51"/>
    </row>
    <row r="4" customFormat="false" ht="13.5" hidden="false" customHeight="true" outlineLevel="0" collapsed="false">
      <c r="B4" s="52" t="s">
        <v>242</v>
      </c>
      <c r="C4" s="52"/>
      <c r="D4" s="52"/>
      <c r="E4" s="52"/>
      <c r="F4" s="52"/>
      <c r="G4" s="52"/>
    </row>
    <row r="5" customFormat="false" ht="13.5" hidden="false" customHeight="true" outlineLevel="0" collapsed="false">
      <c r="B5" s="51" t="s">
        <v>243</v>
      </c>
      <c r="C5" s="51"/>
      <c r="D5" s="51"/>
      <c r="E5" s="51"/>
      <c r="F5" s="51"/>
      <c r="G5" s="51"/>
    </row>
    <row r="6" customFormat="false" ht="14.25" hidden="false" customHeight="true" outlineLevel="0" collapsed="false">
      <c r="B6" s="51"/>
      <c r="C6" s="51"/>
      <c r="D6" s="51"/>
      <c r="E6" s="51"/>
      <c r="F6" s="51"/>
      <c r="G6" s="51"/>
    </row>
    <row r="7" customFormat="false" ht="23.25" hidden="false" customHeight="true" outlineLevel="0" collapsed="false">
      <c r="B7" s="53" t="s">
        <v>7</v>
      </c>
      <c r="C7" s="53" t="s">
        <v>244</v>
      </c>
      <c r="D7" s="53" t="s">
        <v>8</v>
      </c>
      <c r="E7" s="53" t="s">
        <v>245</v>
      </c>
      <c r="F7" s="53" t="s">
        <v>246</v>
      </c>
      <c r="G7" s="53" t="s">
        <v>247</v>
      </c>
    </row>
    <row r="8" customFormat="false" ht="137.25" hidden="false" customHeight="true" outlineLevel="0" collapsed="false">
      <c r="B8" s="54" t="s">
        <v>248</v>
      </c>
      <c r="C8" s="54" t="s">
        <v>249</v>
      </c>
      <c r="D8" s="55" t="s">
        <v>250</v>
      </c>
      <c r="E8" s="56" t="s">
        <v>251</v>
      </c>
      <c r="F8" s="57" t="s">
        <v>246</v>
      </c>
      <c r="G8" s="58" t="n">
        <v>1</v>
      </c>
    </row>
    <row r="9" customFormat="false" ht="81.75" hidden="false" customHeight="true" outlineLevel="0" collapsed="false">
      <c r="B9" s="54"/>
      <c r="C9" s="54"/>
      <c r="D9" s="59" t="s">
        <v>252</v>
      </c>
      <c r="E9" s="54" t="s">
        <v>253</v>
      </c>
      <c r="F9" s="60" t="s">
        <v>246</v>
      </c>
      <c r="G9" s="60" t="n">
        <v>2</v>
      </c>
    </row>
    <row r="10" customFormat="false" ht="26.25" hidden="false" customHeight="true" outlineLevel="0" collapsed="false">
      <c r="B10" s="59" t="s">
        <v>254</v>
      </c>
      <c r="C10" s="60" t="s">
        <v>255</v>
      </c>
      <c r="D10" s="61" t="s">
        <v>256</v>
      </c>
      <c r="E10" s="54" t="s">
        <v>257</v>
      </c>
      <c r="F10" s="54" t="s">
        <v>258</v>
      </c>
      <c r="G10" s="54" t="n">
        <v>3</v>
      </c>
    </row>
    <row r="11" customFormat="false" ht="26.25" hidden="false" customHeight="true" outlineLevel="0" collapsed="false">
      <c r="B11" s="59"/>
      <c r="C11" s="60"/>
      <c r="D11" s="61"/>
      <c r="E11" s="54" t="s">
        <v>259</v>
      </c>
      <c r="F11" s="54" t="s">
        <v>246</v>
      </c>
      <c r="G11" s="54" t="n">
        <v>6</v>
      </c>
    </row>
    <row r="12" customFormat="false" ht="26.25" hidden="false" customHeight="true" outlineLevel="0" collapsed="false">
      <c r="B12" s="59"/>
      <c r="C12" s="60"/>
      <c r="D12" s="61"/>
      <c r="E12" s="54" t="s">
        <v>260</v>
      </c>
      <c r="F12" s="54" t="s">
        <v>246</v>
      </c>
      <c r="G12" s="54" t="n">
        <v>15</v>
      </c>
    </row>
    <row r="13" customFormat="false" ht="26.25" hidden="false" customHeight="true" outlineLevel="0" collapsed="false">
      <c r="B13" s="59"/>
      <c r="C13" s="60"/>
      <c r="D13" s="61"/>
      <c r="E13" s="54" t="s">
        <v>261</v>
      </c>
      <c r="F13" s="54" t="s">
        <v>246</v>
      </c>
      <c r="G13" s="54" t="n">
        <v>15</v>
      </c>
    </row>
    <row r="14" customFormat="false" ht="26.25" hidden="false" customHeight="true" outlineLevel="0" collapsed="false">
      <c r="B14" s="59"/>
      <c r="C14" s="60"/>
      <c r="D14" s="61"/>
      <c r="E14" s="54" t="s">
        <v>262</v>
      </c>
      <c r="F14" s="54" t="s">
        <v>263</v>
      </c>
      <c r="G14" s="54" t="n">
        <v>1</v>
      </c>
    </row>
    <row r="15" customFormat="false" ht="26.25" hidden="false" customHeight="true" outlineLevel="0" collapsed="false">
      <c r="B15" s="59"/>
      <c r="C15" s="60"/>
      <c r="D15" s="61"/>
      <c r="E15" s="54" t="s">
        <v>264</v>
      </c>
      <c r="F15" s="54" t="s">
        <v>263</v>
      </c>
      <c r="G15" s="54" t="n">
        <v>1</v>
      </c>
    </row>
    <row r="16" customFormat="false" ht="26.25" hidden="false" customHeight="true" outlineLevel="0" collapsed="false">
      <c r="B16" s="59"/>
      <c r="C16" s="60"/>
      <c r="D16" s="61"/>
      <c r="E16" s="54" t="s">
        <v>265</v>
      </c>
      <c r="F16" s="54" t="s">
        <v>263</v>
      </c>
      <c r="G16" s="54" t="n">
        <v>1</v>
      </c>
    </row>
    <row r="17" customFormat="false" ht="26.25" hidden="false" customHeight="true" outlineLevel="0" collapsed="false">
      <c r="B17" s="59"/>
      <c r="C17" s="60"/>
      <c r="D17" s="61"/>
      <c r="E17" s="54" t="s">
        <v>266</v>
      </c>
      <c r="F17" s="54" t="s">
        <v>263</v>
      </c>
      <c r="G17" s="54" t="n">
        <v>1</v>
      </c>
    </row>
    <row r="18" customFormat="false" ht="26.25" hidden="false" customHeight="true" outlineLevel="0" collapsed="false">
      <c r="B18" s="59"/>
      <c r="C18" s="60"/>
      <c r="D18" s="61"/>
      <c r="E18" s="54" t="s">
        <v>267</v>
      </c>
      <c r="F18" s="54" t="s">
        <v>258</v>
      </c>
      <c r="G18" s="62" t="n">
        <v>2</v>
      </c>
    </row>
    <row r="19" customFormat="false" ht="26.25" hidden="false" customHeight="true" outlineLevel="0" collapsed="false">
      <c r="B19" s="59"/>
      <c r="C19" s="60"/>
      <c r="D19" s="61"/>
      <c r="E19" s="54" t="s">
        <v>268</v>
      </c>
      <c r="F19" s="54" t="s">
        <v>246</v>
      </c>
      <c r="G19" s="62" t="n">
        <v>1</v>
      </c>
    </row>
    <row r="20" customFormat="false" ht="26.25" hidden="false" customHeight="true" outlineLevel="0" collapsed="false">
      <c r="B20" s="59"/>
      <c r="C20" s="60"/>
      <c r="D20" s="61"/>
      <c r="E20" s="54" t="s">
        <v>269</v>
      </c>
      <c r="F20" s="54" t="s">
        <v>258</v>
      </c>
      <c r="G20" s="60" t="n">
        <v>1</v>
      </c>
    </row>
    <row r="21" customFormat="false" ht="26.25" hidden="false" customHeight="true" outlineLevel="0" collapsed="false">
      <c r="B21" s="59"/>
      <c r="C21" s="60"/>
      <c r="D21" s="61"/>
      <c r="E21" s="54" t="s">
        <v>270</v>
      </c>
      <c r="F21" s="54" t="s">
        <v>258</v>
      </c>
      <c r="G21" s="60" t="n">
        <v>2</v>
      </c>
    </row>
    <row r="22" customFormat="false" ht="26.25" hidden="false" customHeight="true" outlineLevel="0" collapsed="false">
      <c r="B22" s="59"/>
      <c r="C22" s="60"/>
      <c r="D22" s="61"/>
      <c r="E22" s="54" t="s">
        <v>271</v>
      </c>
      <c r="F22" s="54" t="s">
        <v>246</v>
      </c>
      <c r="G22" s="60" t="n">
        <v>6</v>
      </c>
    </row>
    <row r="23" customFormat="false" ht="26.25" hidden="false" customHeight="true" outlineLevel="0" collapsed="false">
      <c r="B23" s="59"/>
      <c r="C23" s="60"/>
      <c r="D23" s="61"/>
      <c r="E23" s="54" t="s">
        <v>272</v>
      </c>
      <c r="F23" s="54" t="s">
        <v>258</v>
      </c>
      <c r="G23" s="60" t="n">
        <v>2</v>
      </c>
    </row>
    <row r="24" customFormat="false" ht="26.25" hidden="false" customHeight="true" outlineLevel="0" collapsed="false">
      <c r="B24" s="59"/>
      <c r="C24" s="60"/>
      <c r="D24" s="61"/>
      <c r="E24" s="54" t="s">
        <v>273</v>
      </c>
      <c r="F24" s="54" t="s">
        <v>258</v>
      </c>
      <c r="G24" s="60" t="n">
        <v>3</v>
      </c>
    </row>
    <row r="25" customFormat="false" ht="26.25" hidden="false" customHeight="true" outlineLevel="0" collapsed="false">
      <c r="B25" s="59"/>
      <c r="C25" s="60"/>
      <c r="D25" s="61"/>
      <c r="E25" s="54" t="s">
        <v>274</v>
      </c>
      <c r="F25" s="54" t="s">
        <v>258</v>
      </c>
      <c r="G25" s="60" t="n">
        <v>3</v>
      </c>
    </row>
    <row r="26" customFormat="false" ht="26.25" hidden="false" customHeight="true" outlineLevel="0" collapsed="false">
      <c r="B26" s="59"/>
      <c r="C26" s="60"/>
      <c r="D26" s="61"/>
      <c r="E26" s="54" t="s">
        <v>275</v>
      </c>
      <c r="F26" s="54" t="s">
        <v>258</v>
      </c>
      <c r="G26" s="60" t="n">
        <v>4</v>
      </c>
    </row>
    <row r="27" customFormat="false" ht="26.25" hidden="false" customHeight="true" outlineLevel="0" collapsed="false">
      <c r="B27" s="59"/>
      <c r="C27" s="60"/>
      <c r="D27" s="61"/>
      <c r="E27" s="54" t="s">
        <v>276</v>
      </c>
      <c r="F27" s="54" t="s">
        <v>258</v>
      </c>
      <c r="G27" s="60" t="n">
        <v>2</v>
      </c>
    </row>
    <row r="28" customFormat="false" ht="26.25" hidden="false" customHeight="true" outlineLevel="0" collapsed="false">
      <c r="B28" s="59"/>
      <c r="C28" s="60"/>
      <c r="D28" s="61"/>
      <c r="E28" s="54" t="s">
        <v>277</v>
      </c>
      <c r="F28" s="54" t="s">
        <v>258</v>
      </c>
      <c r="G28" s="60" t="n">
        <v>2</v>
      </c>
    </row>
    <row r="29" customFormat="false" ht="26.25" hidden="false" customHeight="true" outlineLevel="0" collapsed="false">
      <c r="B29" s="59"/>
      <c r="C29" s="60"/>
      <c r="D29" s="61"/>
      <c r="E29" s="54" t="s">
        <v>278</v>
      </c>
      <c r="F29" s="54" t="s">
        <v>258</v>
      </c>
      <c r="G29" s="60" t="n">
        <v>2</v>
      </c>
    </row>
    <row r="30" customFormat="false" ht="26.25" hidden="false" customHeight="true" outlineLevel="0" collapsed="false">
      <c r="B30" s="59"/>
      <c r="C30" s="60"/>
      <c r="D30" s="61"/>
      <c r="E30" s="54" t="s">
        <v>279</v>
      </c>
      <c r="F30" s="54" t="s">
        <v>280</v>
      </c>
      <c r="G30" s="60" t="n">
        <v>6</v>
      </c>
    </row>
    <row r="31" customFormat="false" ht="26.25" hidden="false" customHeight="true" outlineLevel="0" collapsed="false">
      <c r="B31" s="59"/>
      <c r="C31" s="60"/>
      <c r="D31" s="61"/>
      <c r="E31" s="54" t="s">
        <v>281</v>
      </c>
      <c r="F31" s="54" t="s">
        <v>280</v>
      </c>
      <c r="G31" s="60" t="n">
        <v>10</v>
      </c>
    </row>
    <row r="32" customFormat="false" ht="26.25" hidden="false" customHeight="true" outlineLevel="0" collapsed="false">
      <c r="B32" s="59"/>
      <c r="C32" s="60"/>
      <c r="D32" s="61"/>
      <c r="E32" s="54" t="s">
        <v>282</v>
      </c>
      <c r="F32" s="54" t="s">
        <v>246</v>
      </c>
      <c r="G32" s="60" t="n">
        <v>6</v>
      </c>
    </row>
    <row r="33" customFormat="false" ht="26.25" hidden="false" customHeight="true" outlineLevel="0" collapsed="false">
      <c r="B33" s="59"/>
      <c r="C33" s="60"/>
      <c r="D33" s="61"/>
      <c r="E33" s="54" t="s">
        <v>283</v>
      </c>
      <c r="F33" s="54" t="s">
        <v>246</v>
      </c>
      <c r="G33" s="60" t="n">
        <v>4</v>
      </c>
    </row>
    <row r="34" customFormat="false" ht="26.25" hidden="false" customHeight="true" outlineLevel="0" collapsed="false">
      <c r="B34" s="59"/>
      <c r="C34" s="60"/>
      <c r="D34" s="61"/>
      <c r="E34" s="54" t="s">
        <v>284</v>
      </c>
      <c r="F34" s="54" t="s">
        <v>246</v>
      </c>
      <c r="G34" s="60" t="n">
        <v>1</v>
      </c>
    </row>
    <row r="35" customFormat="false" ht="26.25" hidden="false" customHeight="true" outlineLevel="0" collapsed="false">
      <c r="B35" s="54" t="s">
        <v>285</v>
      </c>
      <c r="C35" s="60"/>
      <c r="D35" s="63" t="s">
        <v>286</v>
      </c>
      <c r="E35" s="54" t="s">
        <v>287</v>
      </c>
      <c r="F35" s="60" t="s">
        <v>246</v>
      </c>
      <c r="G35" s="60" t="n">
        <v>4</v>
      </c>
    </row>
    <row r="36" customFormat="false" ht="41.25" hidden="false" customHeight="true" outlineLevel="0" collapsed="false">
      <c r="B36" s="54" t="s">
        <v>288</v>
      </c>
      <c r="C36" s="60"/>
      <c r="D36" s="63" t="s">
        <v>289</v>
      </c>
      <c r="E36" s="54" t="s">
        <v>290</v>
      </c>
      <c r="F36" s="60" t="s">
        <v>291</v>
      </c>
      <c r="G36" s="60" t="n">
        <v>1</v>
      </c>
    </row>
    <row r="37" customFormat="false" ht="17.25" hidden="false" customHeight="true" outlineLevel="0" collapsed="false">
      <c r="B37" s="54" t="s">
        <v>292</v>
      </c>
      <c r="C37" s="60"/>
      <c r="D37" s="64" t="s">
        <v>293</v>
      </c>
      <c r="E37" s="54" t="s">
        <v>294</v>
      </c>
      <c r="F37" s="60" t="s">
        <v>246</v>
      </c>
      <c r="G37" s="60" t="n">
        <v>10</v>
      </c>
    </row>
    <row r="38" customFormat="false" ht="75.75" hidden="false" customHeight="true" outlineLevel="0" collapsed="false">
      <c r="B38" s="54"/>
      <c r="C38" s="60"/>
      <c r="D38" s="64"/>
      <c r="E38" s="54" t="s">
        <v>295</v>
      </c>
      <c r="F38" s="60" t="s">
        <v>296</v>
      </c>
      <c r="G38" s="60" t="n">
        <v>1</v>
      </c>
    </row>
    <row r="39" customFormat="false" ht="87.75" hidden="false" customHeight="true" outlineLevel="0" collapsed="false">
      <c r="B39" s="54" t="s">
        <v>297</v>
      </c>
      <c r="C39" s="54" t="s">
        <v>298</v>
      </c>
      <c r="D39" s="54" t="s">
        <v>299</v>
      </c>
      <c r="E39" s="65" t="s">
        <v>300</v>
      </c>
      <c r="F39" s="60" t="s">
        <v>301</v>
      </c>
      <c r="G39" s="60" t="n">
        <v>1</v>
      </c>
    </row>
    <row r="40" customFormat="false" ht="16.5" hidden="false" customHeight="true" outlineLevel="0" collapsed="false">
      <c r="B40" s="50" t="s">
        <v>302</v>
      </c>
      <c r="C40" s="50"/>
      <c r="D40" s="50"/>
      <c r="E40" s="50"/>
      <c r="F40" s="50"/>
      <c r="G40" s="50"/>
    </row>
    <row r="41" customFormat="false" ht="18" hidden="false" customHeight="true" outlineLevel="0" collapsed="false">
      <c r="B41" s="51" t="s">
        <v>303</v>
      </c>
      <c r="C41" s="51"/>
      <c r="D41" s="51"/>
      <c r="E41" s="51"/>
      <c r="F41" s="51"/>
      <c r="G41" s="51"/>
    </row>
    <row r="42" customFormat="false" ht="15.75" hidden="false" customHeight="true" outlineLevel="0" collapsed="false">
      <c r="B42" s="52" t="s">
        <v>304</v>
      </c>
      <c r="C42" s="52"/>
      <c r="D42" s="52"/>
      <c r="E42" s="52"/>
      <c r="F42" s="52"/>
      <c r="G42" s="52"/>
    </row>
    <row r="43" customFormat="false" ht="15" hidden="false" customHeight="true" outlineLevel="0" collapsed="false">
      <c r="B43" s="51" t="s">
        <v>305</v>
      </c>
      <c r="C43" s="51"/>
      <c r="D43" s="51"/>
      <c r="E43" s="51"/>
      <c r="F43" s="51"/>
      <c r="G43" s="51"/>
    </row>
    <row r="44" customFormat="false" ht="15.75" hidden="false" customHeight="true" outlineLevel="0" collapsed="false">
      <c r="B44" s="51"/>
      <c r="C44" s="51"/>
      <c r="D44" s="51"/>
      <c r="E44" s="51"/>
      <c r="F44" s="51"/>
      <c r="G44" s="51"/>
    </row>
    <row r="45" customFormat="false" ht="20.25" hidden="false" customHeight="true" outlineLevel="0" collapsed="false">
      <c r="B45" s="53" t="s">
        <v>7</v>
      </c>
      <c r="C45" s="53" t="s">
        <v>244</v>
      </c>
      <c r="D45" s="53" t="s">
        <v>8</v>
      </c>
      <c r="E45" s="53" t="s">
        <v>245</v>
      </c>
      <c r="F45" s="53" t="s">
        <v>246</v>
      </c>
      <c r="G45" s="53" t="s">
        <v>247</v>
      </c>
    </row>
    <row r="46" customFormat="false" ht="140.25" hidden="false" customHeight="true" outlineLevel="0" collapsed="false">
      <c r="B46" s="54" t="s">
        <v>306</v>
      </c>
      <c r="C46" s="54" t="s">
        <v>249</v>
      </c>
      <c r="D46" s="55" t="s">
        <v>307</v>
      </c>
      <c r="E46" s="56" t="s">
        <v>251</v>
      </c>
      <c r="F46" s="57" t="s">
        <v>246</v>
      </c>
      <c r="G46" s="58" t="n">
        <v>1</v>
      </c>
    </row>
    <row r="47" customFormat="false" ht="140.25" hidden="false" customHeight="true" outlineLevel="0" collapsed="false">
      <c r="B47" s="54"/>
      <c r="C47" s="54"/>
      <c r="D47" s="55" t="s">
        <v>308</v>
      </c>
      <c r="E47" s="66" t="s">
        <v>309</v>
      </c>
      <c r="F47" s="57" t="s">
        <v>246</v>
      </c>
      <c r="G47" s="58" t="n">
        <v>2</v>
      </c>
    </row>
    <row r="48" customFormat="false" ht="26.25" hidden="false" customHeight="true" outlineLevel="0" collapsed="false">
      <c r="B48" s="54" t="s">
        <v>310</v>
      </c>
      <c r="C48" s="60" t="s">
        <v>255</v>
      </c>
      <c r="D48" s="54" t="s">
        <v>311</v>
      </c>
      <c r="E48" s="54" t="s">
        <v>257</v>
      </c>
      <c r="F48" s="54" t="s">
        <v>258</v>
      </c>
      <c r="G48" s="54" t="n">
        <v>3</v>
      </c>
    </row>
    <row r="49" customFormat="false" ht="26.25" hidden="false" customHeight="true" outlineLevel="0" collapsed="false">
      <c r="B49" s="54"/>
      <c r="C49" s="60"/>
      <c r="D49" s="54"/>
      <c r="E49" s="54" t="s">
        <v>312</v>
      </c>
      <c r="F49" s="54" t="s">
        <v>246</v>
      </c>
      <c r="G49" s="54" t="n">
        <v>8</v>
      </c>
    </row>
    <row r="50" customFormat="false" ht="26.25" hidden="false" customHeight="true" outlineLevel="0" collapsed="false">
      <c r="B50" s="54"/>
      <c r="C50" s="60"/>
      <c r="D50" s="54"/>
      <c r="E50" s="54" t="s">
        <v>260</v>
      </c>
      <c r="F50" s="54" t="s">
        <v>246</v>
      </c>
      <c r="G50" s="54" t="n">
        <v>20</v>
      </c>
    </row>
    <row r="51" customFormat="false" ht="26.25" hidden="false" customHeight="true" outlineLevel="0" collapsed="false">
      <c r="B51" s="54"/>
      <c r="C51" s="60"/>
      <c r="D51" s="54"/>
      <c r="E51" s="54" t="s">
        <v>261</v>
      </c>
      <c r="F51" s="54" t="s">
        <v>246</v>
      </c>
      <c r="G51" s="54" t="n">
        <v>20</v>
      </c>
    </row>
    <row r="52" customFormat="false" ht="26.25" hidden="false" customHeight="true" outlineLevel="0" collapsed="false">
      <c r="B52" s="54"/>
      <c r="C52" s="60"/>
      <c r="D52" s="54"/>
      <c r="E52" s="54" t="s">
        <v>262</v>
      </c>
      <c r="F52" s="54" t="s">
        <v>263</v>
      </c>
      <c r="G52" s="54" t="n">
        <v>1</v>
      </c>
    </row>
    <row r="53" customFormat="false" ht="26.25" hidden="false" customHeight="true" outlineLevel="0" collapsed="false">
      <c r="B53" s="54"/>
      <c r="C53" s="60"/>
      <c r="D53" s="54"/>
      <c r="E53" s="54" t="s">
        <v>264</v>
      </c>
      <c r="F53" s="54" t="s">
        <v>263</v>
      </c>
      <c r="G53" s="54" t="n">
        <v>1</v>
      </c>
    </row>
    <row r="54" customFormat="false" ht="26.25" hidden="false" customHeight="true" outlineLevel="0" collapsed="false">
      <c r="B54" s="54"/>
      <c r="C54" s="60"/>
      <c r="D54" s="54"/>
      <c r="E54" s="54" t="s">
        <v>265</v>
      </c>
      <c r="F54" s="54" t="s">
        <v>263</v>
      </c>
      <c r="G54" s="54" t="n">
        <v>1</v>
      </c>
    </row>
    <row r="55" customFormat="false" ht="26.25" hidden="false" customHeight="true" outlineLevel="0" collapsed="false">
      <c r="B55" s="54"/>
      <c r="C55" s="60"/>
      <c r="D55" s="54"/>
      <c r="E55" s="54" t="s">
        <v>266</v>
      </c>
      <c r="F55" s="54" t="s">
        <v>263</v>
      </c>
      <c r="G55" s="54" t="n">
        <v>1</v>
      </c>
    </row>
    <row r="56" customFormat="false" ht="26.25" hidden="false" customHeight="true" outlineLevel="0" collapsed="false">
      <c r="B56" s="54" t="s">
        <v>313</v>
      </c>
      <c r="C56" s="60"/>
      <c r="D56" s="54" t="s">
        <v>314</v>
      </c>
      <c r="E56" s="54" t="s">
        <v>267</v>
      </c>
      <c r="F56" s="54" t="s">
        <v>258</v>
      </c>
      <c r="G56" s="62" t="n">
        <v>1</v>
      </c>
    </row>
    <row r="57" customFormat="false" ht="26.25" hidden="false" customHeight="true" outlineLevel="0" collapsed="false">
      <c r="B57" s="54"/>
      <c r="C57" s="60"/>
      <c r="D57" s="54"/>
      <c r="E57" s="54" t="s">
        <v>268</v>
      </c>
      <c r="F57" s="54" t="s">
        <v>246</v>
      </c>
      <c r="G57" s="62" t="n">
        <v>1</v>
      </c>
    </row>
    <row r="58" customFormat="false" ht="26.25" hidden="false" customHeight="true" outlineLevel="0" collapsed="false">
      <c r="B58" s="54"/>
      <c r="C58" s="60"/>
      <c r="D58" s="54"/>
      <c r="E58" s="54" t="s">
        <v>269</v>
      </c>
      <c r="F58" s="54" t="s">
        <v>258</v>
      </c>
      <c r="G58" s="60" t="n">
        <v>1</v>
      </c>
    </row>
    <row r="59" customFormat="false" ht="26.25" hidden="false" customHeight="true" outlineLevel="0" collapsed="false">
      <c r="B59" s="54"/>
      <c r="C59" s="60"/>
      <c r="D59" s="54"/>
      <c r="E59" s="54" t="s">
        <v>270</v>
      </c>
      <c r="F59" s="54" t="s">
        <v>258</v>
      </c>
      <c r="G59" s="60" t="n">
        <v>2</v>
      </c>
    </row>
    <row r="60" customFormat="false" ht="26.25" hidden="false" customHeight="true" outlineLevel="0" collapsed="false">
      <c r="B60" s="54"/>
      <c r="C60" s="60"/>
      <c r="D60" s="54"/>
      <c r="E60" s="54" t="s">
        <v>271</v>
      </c>
      <c r="F60" s="54" t="s">
        <v>246</v>
      </c>
      <c r="G60" s="60" t="n">
        <v>6</v>
      </c>
    </row>
    <row r="61" customFormat="false" ht="26.25" hidden="false" customHeight="true" outlineLevel="0" collapsed="false">
      <c r="B61" s="54" t="s">
        <v>315</v>
      </c>
      <c r="C61" s="60"/>
      <c r="D61" s="54" t="s">
        <v>316</v>
      </c>
      <c r="E61" s="54" t="s">
        <v>272</v>
      </c>
      <c r="F61" s="54" t="s">
        <v>258</v>
      </c>
      <c r="G61" s="60" t="n">
        <v>2</v>
      </c>
    </row>
    <row r="62" customFormat="false" ht="26.25" hidden="false" customHeight="true" outlineLevel="0" collapsed="false">
      <c r="B62" s="54"/>
      <c r="C62" s="60"/>
      <c r="D62" s="54"/>
      <c r="E62" s="54" t="s">
        <v>273</v>
      </c>
      <c r="F62" s="54" t="s">
        <v>258</v>
      </c>
      <c r="G62" s="60" t="n">
        <v>3</v>
      </c>
    </row>
    <row r="63" customFormat="false" ht="26.25" hidden="false" customHeight="true" outlineLevel="0" collapsed="false">
      <c r="B63" s="54"/>
      <c r="C63" s="60"/>
      <c r="D63" s="54"/>
      <c r="E63" s="54" t="s">
        <v>274</v>
      </c>
      <c r="F63" s="54" t="s">
        <v>258</v>
      </c>
      <c r="G63" s="60" t="n">
        <v>3</v>
      </c>
    </row>
    <row r="64" customFormat="false" ht="26.25" hidden="false" customHeight="true" outlineLevel="0" collapsed="false">
      <c r="B64" s="54"/>
      <c r="C64" s="60"/>
      <c r="D64" s="54"/>
      <c r="E64" s="54" t="s">
        <v>275</v>
      </c>
      <c r="F64" s="54" t="s">
        <v>258</v>
      </c>
      <c r="G64" s="60" t="n">
        <v>4</v>
      </c>
    </row>
    <row r="65" customFormat="false" ht="26.25" hidden="false" customHeight="true" outlineLevel="0" collapsed="false">
      <c r="B65" s="54" t="s">
        <v>317</v>
      </c>
      <c r="C65" s="60"/>
      <c r="D65" s="54" t="s">
        <v>318</v>
      </c>
      <c r="E65" s="54" t="s">
        <v>276</v>
      </c>
      <c r="F65" s="54" t="s">
        <v>258</v>
      </c>
      <c r="G65" s="60" t="n">
        <v>2</v>
      </c>
    </row>
    <row r="66" customFormat="false" ht="26.25" hidden="false" customHeight="true" outlineLevel="0" collapsed="false">
      <c r="B66" s="54"/>
      <c r="C66" s="60"/>
      <c r="D66" s="54"/>
      <c r="E66" s="54" t="s">
        <v>277</v>
      </c>
      <c r="F66" s="54" t="s">
        <v>258</v>
      </c>
      <c r="G66" s="60" t="n">
        <v>2</v>
      </c>
    </row>
    <row r="67" customFormat="false" ht="26.25" hidden="false" customHeight="true" outlineLevel="0" collapsed="false">
      <c r="B67" s="54"/>
      <c r="C67" s="60"/>
      <c r="D67" s="54"/>
      <c r="E67" s="54" t="s">
        <v>278</v>
      </c>
      <c r="F67" s="54" t="s">
        <v>258</v>
      </c>
      <c r="G67" s="60" t="n">
        <v>2</v>
      </c>
    </row>
    <row r="68" customFormat="false" ht="26.25" hidden="false" customHeight="true" outlineLevel="0" collapsed="false">
      <c r="B68" s="54"/>
      <c r="C68" s="60"/>
      <c r="D68" s="54"/>
      <c r="E68" s="54" t="s">
        <v>279</v>
      </c>
      <c r="F68" s="54" t="s">
        <v>280</v>
      </c>
      <c r="G68" s="60" t="n">
        <v>6</v>
      </c>
    </row>
    <row r="69" customFormat="false" ht="26.25" hidden="false" customHeight="true" outlineLevel="0" collapsed="false">
      <c r="B69" s="54"/>
      <c r="C69" s="60"/>
      <c r="D69" s="54"/>
      <c r="E69" s="54" t="s">
        <v>281</v>
      </c>
      <c r="F69" s="54" t="s">
        <v>280</v>
      </c>
      <c r="G69" s="60" t="n">
        <v>10</v>
      </c>
    </row>
    <row r="70" customFormat="false" ht="26.25" hidden="false" customHeight="true" outlineLevel="0" collapsed="false">
      <c r="B70" s="54"/>
      <c r="C70" s="60"/>
      <c r="D70" s="54"/>
      <c r="E70" s="54" t="s">
        <v>282</v>
      </c>
      <c r="F70" s="54" t="s">
        <v>246</v>
      </c>
      <c r="G70" s="60" t="n">
        <v>6</v>
      </c>
    </row>
    <row r="71" customFormat="false" ht="15.75" hidden="false" customHeight="true" outlineLevel="0" collapsed="false">
      <c r="B71" s="54"/>
      <c r="C71" s="60"/>
      <c r="D71" s="54"/>
      <c r="E71" s="54" t="s">
        <v>283</v>
      </c>
      <c r="F71" s="54" t="s">
        <v>246</v>
      </c>
      <c r="G71" s="60" t="n">
        <v>4</v>
      </c>
    </row>
    <row r="72" customFormat="false" ht="24.75" hidden="false" customHeight="true" outlineLevel="0" collapsed="false">
      <c r="B72" s="54"/>
      <c r="C72" s="60"/>
      <c r="D72" s="54"/>
      <c r="E72" s="54" t="s">
        <v>284</v>
      </c>
      <c r="F72" s="54" t="s">
        <v>246</v>
      </c>
      <c r="G72" s="60" t="n">
        <v>1</v>
      </c>
    </row>
    <row r="73" customFormat="false" ht="24.75" hidden="false" customHeight="true" outlineLevel="0" collapsed="false">
      <c r="B73" s="54" t="s">
        <v>319</v>
      </c>
      <c r="C73" s="60"/>
      <c r="D73" s="64" t="s">
        <v>320</v>
      </c>
      <c r="E73" s="54" t="s">
        <v>321</v>
      </c>
      <c r="F73" s="60" t="s">
        <v>263</v>
      </c>
      <c r="G73" s="60" t="n">
        <v>2</v>
      </c>
    </row>
    <row r="74" customFormat="false" ht="24.75" hidden="false" customHeight="true" outlineLevel="0" collapsed="false">
      <c r="B74" s="54"/>
      <c r="C74" s="60"/>
      <c r="D74" s="64"/>
      <c r="E74" s="54" t="s">
        <v>322</v>
      </c>
      <c r="F74" s="60" t="s">
        <v>246</v>
      </c>
      <c r="G74" s="60" t="n">
        <v>4</v>
      </c>
    </row>
    <row r="75" customFormat="false" ht="24.75" hidden="false" customHeight="true" outlineLevel="0" collapsed="false">
      <c r="B75" s="54" t="s">
        <v>323</v>
      </c>
      <c r="C75" s="60"/>
      <c r="D75" s="64" t="s">
        <v>286</v>
      </c>
      <c r="E75" s="54" t="s">
        <v>287</v>
      </c>
      <c r="F75" s="60" t="s">
        <v>246</v>
      </c>
      <c r="G75" s="60" t="n">
        <v>5</v>
      </c>
    </row>
    <row r="76" customFormat="false" ht="24.75" hidden="false" customHeight="true" outlineLevel="0" collapsed="false">
      <c r="B76" s="54" t="s">
        <v>324</v>
      </c>
      <c r="C76" s="60"/>
      <c r="D76" s="64" t="s">
        <v>289</v>
      </c>
      <c r="E76" s="54" t="s">
        <v>290</v>
      </c>
      <c r="F76" s="60" t="s">
        <v>291</v>
      </c>
      <c r="G76" s="60" t="n">
        <v>1</v>
      </c>
    </row>
    <row r="77" customFormat="false" ht="24.75" hidden="false" customHeight="true" outlineLevel="0" collapsed="false">
      <c r="B77" s="54" t="s">
        <v>292</v>
      </c>
      <c r="C77" s="60"/>
      <c r="D77" s="64" t="s">
        <v>293</v>
      </c>
      <c r="E77" s="54" t="s">
        <v>294</v>
      </c>
      <c r="F77" s="60" t="s">
        <v>246</v>
      </c>
      <c r="G77" s="60" t="n">
        <v>10</v>
      </c>
    </row>
    <row r="78" customFormat="false" ht="66" hidden="false" customHeight="true" outlineLevel="0" collapsed="false">
      <c r="B78" s="54"/>
      <c r="C78" s="60"/>
      <c r="D78" s="64"/>
      <c r="E78" s="54" t="s">
        <v>295</v>
      </c>
      <c r="F78" s="60" t="s">
        <v>296</v>
      </c>
      <c r="G78" s="60" t="n">
        <v>1</v>
      </c>
    </row>
    <row r="79" customFormat="false" ht="89.25" hidden="false" customHeight="true" outlineLevel="0" collapsed="false">
      <c r="B79" s="54" t="s">
        <v>297</v>
      </c>
      <c r="C79" s="54" t="s">
        <v>298</v>
      </c>
      <c r="D79" s="54" t="s">
        <v>325</v>
      </c>
      <c r="E79" s="65" t="s">
        <v>326</v>
      </c>
      <c r="F79" s="60" t="s">
        <v>301</v>
      </c>
      <c r="G79" s="60" t="n">
        <v>1</v>
      </c>
    </row>
    <row r="80" customFormat="false" ht="18.75" hidden="false" customHeight="true" outlineLevel="0" collapsed="false">
      <c r="B80" s="50" t="s">
        <v>327</v>
      </c>
      <c r="C80" s="50"/>
      <c r="D80" s="50"/>
      <c r="E80" s="50"/>
      <c r="F80" s="50"/>
      <c r="G80" s="50"/>
    </row>
    <row r="81" customFormat="false" ht="14.25" hidden="false" customHeight="true" outlineLevel="0" collapsed="false">
      <c r="B81" s="51" t="s">
        <v>328</v>
      </c>
      <c r="C81" s="51"/>
      <c r="D81" s="51"/>
      <c r="E81" s="51"/>
      <c r="F81" s="51"/>
      <c r="G81" s="51"/>
    </row>
    <row r="82" customFormat="false" ht="16.5" hidden="false" customHeight="true" outlineLevel="0" collapsed="false">
      <c r="B82" s="52" t="s">
        <v>329</v>
      </c>
      <c r="C82" s="52"/>
      <c r="D82" s="52"/>
      <c r="E82" s="52"/>
      <c r="F82" s="52"/>
      <c r="G82" s="52"/>
    </row>
    <row r="83" customFormat="false" ht="14.25" hidden="false" customHeight="true" outlineLevel="0" collapsed="false">
      <c r="B83" s="51" t="s">
        <v>330</v>
      </c>
      <c r="C83" s="51"/>
      <c r="D83" s="51"/>
      <c r="E83" s="51"/>
      <c r="F83" s="51"/>
      <c r="G83" s="51"/>
    </row>
    <row r="84" customFormat="false" ht="13.5" hidden="false" customHeight="true" outlineLevel="0" collapsed="false">
      <c r="B84" s="51"/>
      <c r="C84" s="51"/>
      <c r="D84" s="51"/>
      <c r="E84" s="51"/>
      <c r="F84" s="51"/>
      <c r="G84" s="51"/>
    </row>
    <row r="85" customFormat="false" ht="22.5" hidden="false" customHeight="true" outlineLevel="0" collapsed="false">
      <c r="B85" s="53" t="s">
        <v>7</v>
      </c>
      <c r="C85" s="53" t="s">
        <v>244</v>
      </c>
      <c r="D85" s="53" t="s">
        <v>8</v>
      </c>
      <c r="E85" s="53" t="s">
        <v>245</v>
      </c>
      <c r="F85" s="53" t="s">
        <v>246</v>
      </c>
      <c r="G85" s="53" t="s">
        <v>247</v>
      </c>
    </row>
    <row r="86" customFormat="false" ht="39.75" hidden="false" customHeight="true" outlineLevel="0" collapsed="false">
      <c r="B86" s="54" t="s">
        <v>331</v>
      </c>
      <c r="C86" s="54" t="s">
        <v>249</v>
      </c>
      <c r="D86" s="54" t="s">
        <v>332</v>
      </c>
      <c r="E86" s="54" t="s">
        <v>333</v>
      </c>
      <c r="F86" s="60" t="s">
        <v>246</v>
      </c>
      <c r="G86" s="62" t="n">
        <v>1</v>
      </c>
    </row>
    <row r="87" customFormat="false" ht="47.25" hidden="false" customHeight="true" outlineLevel="0" collapsed="false">
      <c r="B87" s="54"/>
      <c r="C87" s="54"/>
      <c r="D87" s="54"/>
      <c r="E87" s="54"/>
      <c r="F87" s="60"/>
      <c r="G87" s="62"/>
    </row>
    <row r="88" customFormat="false" ht="33.75" hidden="false" customHeight="true" outlineLevel="0" collapsed="false">
      <c r="B88" s="54"/>
      <c r="C88" s="54"/>
      <c r="D88" s="54"/>
      <c r="E88" s="54"/>
      <c r="F88" s="60"/>
      <c r="G88" s="60"/>
    </row>
    <row r="89" customFormat="false" ht="4.5" hidden="false" customHeight="true" outlineLevel="0" collapsed="false">
      <c r="B89" s="54"/>
      <c r="C89" s="54"/>
      <c r="D89" s="54"/>
      <c r="E89" s="54"/>
      <c r="F89" s="60"/>
      <c r="G89" s="60"/>
    </row>
    <row r="90" customFormat="false" ht="24.75" hidden="false" customHeight="true" outlineLevel="0" collapsed="false">
      <c r="B90" s="67" t="s">
        <v>334</v>
      </c>
      <c r="C90" s="60" t="s">
        <v>255</v>
      </c>
      <c r="D90" s="59" t="s">
        <v>335</v>
      </c>
      <c r="E90" s="54" t="s">
        <v>336</v>
      </c>
      <c r="F90" s="60" t="s">
        <v>246</v>
      </c>
      <c r="G90" s="60" t="n">
        <v>1</v>
      </c>
    </row>
    <row r="91" customFormat="false" ht="24.75" hidden="false" customHeight="true" outlineLevel="0" collapsed="false">
      <c r="B91" s="67"/>
      <c r="C91" s="60"/>
      <c r="D91" s="59"/>
      <c r="E91" s="54" t="s">
        <v>274</v>
      </c>
      <c r="F91" s="54" t="s">
        <v>258</v>
      </c>
      <c r="G91" s="60" t="n">
        <v>3</v>
      </c>
    </row>
    <row r="92" customFormat="false" ht="19.5" hidden="false" customHeight="true" outlineLevel="0" collapsed="false">
      <c r="B92" s="67"/>
      <c r="C92" s="60"/>
      <c r="D92" s="59"/>
      <c r="E92" s="54" t="s">
        <v>278</v>
      </c>
      <c r="F92" s="60" t="s">
        <v>258</v>
      </c>
      <c r="G92" s="60" t="n">
        <v>6</v>
      </c>
    </row>
    <row r="93" customFormat="false" ht="18" hidden="false" customHeight="true" outlineLevel="0" collapsed="false">
      <c r="B93" s="67"/>
      <c r="C93" s="60"/>
      <c r="D93" s="59"/>
      <c r="E93" s="54" t="s">
        <v>337</v>
      </c>
      <c r="F93" s="60" t="s">
        <v>258</v>
      </c>
      <c r="G93" s="60" t="n">
        <v>15</v>
      </c>
    </row>
    <row r="94" customFormat="false" ht="16.5" hidden="false" customHeight="true" outlineLevel="0" collapsed="false">
      <c r="B94" s="67"/>
      <c r="C94" s="60"/>
      <c r="D94" s="59"/>
      <c r="E94" s="54" t="s">
        <v>271</v>
      </c>
      <c r="F94" s="60" t="s">
        <v>246</v>
      </c>
      <c r="G94" s="60" t="n">
        <v>3</v>
      </c>
    </row>
    <row r="95" customFormat="false" ht="15" hidden="false" customHeight="true" outlineLevel="0" collapsed="false">
      <c r="B95" s="67"/>
      <c r="C95" s="60"/>
      <c r="D95" s="59"/>
      <c r="E95" s="54" t="s">
        <v>338</v>
      </c>
      <c r="F95" s="60" t="s">
        <v>246</v>
      </c>
      <c r="G95" s="60" t="n">
        <v>3</v>
      </c>
    </row>
    <row r="96" customFormat="false" ht="23.25" hidden="false" customHeight="true" outlineLevel="0" collapsed="false">
      <c r="B96" s="67"/>
      <c r="C96" s="60"/>
      <c r="D96" s="59"/>
      <c r="E96" s="54" t="s">
        <v>270</v>
      </c>
      <c r="F96" s="60" t="s">
        <v>258</v>
      </c>
      <c r="G96" s="60" t="n">
        <v>2</v>
      </c>
    </row>
    <row r="97" customFormat="false" ht="15.75" hidden="false" customHeight="true" outlineLevel="0" collapsed="false">
      <c r="B97" s="67"/>
      <c r="C97" s="60"/>
      <c r="D97" s="59"/>
      <c r="E97" s="54" t="s">
        <v>269</v>
      </c>
      <c r="F97" s="54" t="s">
        <v>258</v>
      </c>
      <c r="G97" s="60" t="n">
        <v>1</v>
      </c>
    </row>
    <row r="98" customFormat="false" ht="15.75" hidden="false" customHeight="true" outlineLevel="0" collapsed="false">
      <c r="B98" s="67"/>
      <c r="C98" s="60"/>
      <c r="D98" s="59"/>
      <c r="E98" s="54" t="s">
        <v>339</v>
      </c>
      <c r="F98" s="54" t="s">
        <v>246</v>
      </c>
      <c r="G98" s="60" t="n">
        <v>6</v>
      </c>
    </row>
    <row r="99" customFormat="false" ht="15" hidden="false" customHeight="true" outlineLevel="0" collapsed="false">
      <c r="B99" s="67"/>
      <c r="C99" s="60"/>
      <c r="D99" s="59"/>
      <c r="E99" s="60" t="s">
        <v>340</v>
      </c>
      <c r="F99" s="60" t="s">
        <v>246</v>
      </c>
      <c r="G99" s="60" t="n">
        <v>3</v>
      </c>
    </row>
    <row r="100" customFormat="false" ht="15" hidden="false" customHeight="true" outlineLevel="0" collapsed="false">
      <c r="B100" s="67"/>
      <c r="C100" s="60"/>
      <c r="D100" s="59"/>
      <c r="E100" s="54" t="s">
        <v>341</v>
      </c>
      <c r="F100" s="60" t="s">
        <v>263</v>
      </c>
      <c r="G100" s="54" t="n">
        <v>2</v>
      </c>
    </row>
    <row r="101" customFormat="false" ht="14.25" hidden="false" customHeight="true" outlineLevel="0" collapsed="false">
      <c r="B101" s="67"/>
      <c r="C101" s="60"/>
      <c r="D101" s="59"/>
      <c r="E101" s="60" t="s">
        <v>342</v>
      </c>
      <c r="F101" s="60" t="s">
        <v>258</v>
      </c>
      <c r="G101" s="54" t="n">
        <v>4</v>
      </c>
    </row>
    <row r="102" customFormat="false" ht="14.25" hidden="false" customHeight="true" outlineLevel="0" collapsed="false">
      <c r="B102" s="67"/>
      <c r="C102" s="60"/>
      <c r="D102" s="59"/>
      <c r="E102" s="60" t="s">
        <v>257</v>
      </c>
      <c r="F102" s="60" t="s">
        <v>258</v>
      </c>
      <c r="G102" s="60" t="n">
        <v>3</v>
      </c>
    </row>
    <row r="103" customFormat="false" ht="14.25" hidden="false" customHeight="true" outlineLevel="0" collapsed="false">
      <c r="B103" s="67" t="s">
        <v>343</v>
      </c>
      <c r="C103" s="54" t="s">
        <v>344</v>
      </c>
      <c r="D103" s="54" t="s">
        <v>345</v>
      </c>
      <c r="E103" s="67" t="s">
        <v>346</v>
      </c>
      <c r="F103" s="60" t="s">
        <v>301</v>
      </c>
      <c r="G103" s="60" t="n">
        <v>1</v>
      </c>
    </row>
    <row r="104" customFormat="false" ht="14.25" hidden="false" customHeight="true" outlineLevel="0" collapsed="false">
      <c r="B104" s="67"/>
      <c r="C104" s="54"/>
      <c r="D104" s="54"/>
      <c r="E104" s="67"/>
      <c r="F104" s="60"/>
      <c r="G104" s="60"/>
    </row>
    <row r="105" customFormat="false" ht="14.25" hidden="false" customHeight="true" outlineLevel="0" collapsed="false">
      <c r="B105" s="67"/>
      <c r="C105" s="54"/>
      <c r="D105" s="54"/>
      <c r="E105" s="67"/>
      <c r="F105" s="60"/>
      <c r="G105" s="60"/>
    </row>
    <row r="106" customFormat="false" ht="14.25" hidden="false" customHeight="true" outlineLevel="0" collapsed="false">
      <c r="B106" s="67"/>
      <c r="C106" s="54"/>
      <c r="D106" s="54"/>
      <c r="E106" s="67"/>
      <c r="F106" s="60"/>
      <c r="G106" s="60"/>
    </row>
    <row r="107" customFormat="false" ht="7.5" hidden="false" customHeight="true" outlineLevel="0" collapsed="false">
      <c r="B107" s="67"/>
      <c r="C107" s="54"/>
      <c r="D107" s="54"/>
      <c r="E107" s="67"/>
      <c r="F107" s="60"/>
      <c r="G107" s="60"/>
    </row>
    <row r="108" customFormat="false" ht="3.75" hidden="true" customHeight="true" outlineLevel="0" collapsed="false">
      <c r="B108" s="67"/>
      <c r="C108" s="54"/>
      <c r="D108" s="54"/>
      <c r="E108" s="67"/>
      <c r="F108" s="60"/>
      <c r="G108" s="60"/>
    </row>
    <row r="109" customFormat="false" ht="14.25" hidden="true" customHeight="true" outlineLevel="0" collapsed="false">
      <c r="B109" s="67"/>
      <c r="C109" s="54"/>
      <c r="D109" s="54"/>
      <c r="E109" s="67"/>
      <c r="F109" s="60"/>
      <c r="G109" s="60"/>
    </row>
    <row r="110" customFormat="false" ht="3" hidden="true" customHeight="true" outlineLevel="0" collapsed="false">
      <c r="B110" s="67"/>
      <c r="C110" s="54"/>
      <c r="D110" s="54"/>
      <c r="E110" s="67"/>
      <c r="F110" s="60"/>
      <c r="G110" s="60"/>
    </row>
    <row r="111" customFormat="false" ht="14.25" hidden="true" customHeight="true" outlineLevel="0" collapsed="false">
      <c r="B111" s="67"/>
      <c r="C111" s="54"/>
      <c r="D111" s="54"/>
      <c r="E111" s="67"/>
      <c r="F111" s="60"/>
      <c r="G111" s="60"/>
    </row>
    <row r="112" customFormat="false" ht="14.25" hidden="true" customHeight="true" outlineLevel="0" collapsed="false">
      <c r="B112" s="67"/>
      <c r="C112" s="54"/>
      <c r="D112" s="54"/>
      <c r="E112" s="67"/>
      <c r="F112" s="60"/>
      <c r="G112" s="60"/>
    </row>
    <row r="113" customFormat="false" ht="14.25" hidden="true" customHeight="true" outlineLevel="0" collapsed="false">
      <c r="B113" s="67"/>
      <c r="C113" s="54"/>
      <c r="D113" s="54"/>
      <c r="E113" s="67"/>
      <c r="F113" s="60"/>
      <c r="G113" s="60"/>
    </row>
    <row r="114" customFormat="false" ht="22.5" hidden="false" customHeight="true" outlineLevel="0" collapsed="false">
      <c r="B114" s="56" t="s">
        <v>297</v>
      </c>
      <c r="C114" s="55" t="s">
        <v>347</v>
      </c>
      <c r="D114" s="55" t="s">
        <v>348</v>
      </c>
      <c r="E114" s="56" t="s">
        <v>349</v>
      </c>
      <c r="F114" s="57" t="s">
        <v>301</v>
      </c>
      <c r="G114" s="57" t="n">
        <v>1</v>
      </c>
    </row>
    <row r="115" customFormat="false" ht="13.5" hidden="false" customHeight="true" outlineLevel="0" collapsed="false">
      <c r="B115" s="56"/>
      <c r="C115" s="55"/>
      <c r="D115" s="55"/>
      <c r="E115" s="56"/>
      <c r="F115" s="57"/>
      <c r="G115" s="57"/>
    </row>
    <row r="116" customFormat="false" ht="30.75" hidden="false" customHeight="true" outlineLevel="0" collapsed="false">
      <c r="B116" s="56"/>
      <c r="C116" s="55"/>
      <c r="D116" s="55"/>
      <c r="E116" s="56"/>
      <c r="F116" s="57"/>
      <c r="G116" s="57"/>
    </row>
    <row r="117" customFormat="false" ht="9.75" hidden="true" customHeight="true" outlineLevel="0" collapsed="false">
      <c r="B117" s="56"/>
      <c r="C117" s="55"/>
      <c r="D117" s="55"/>
      <c r="E117" s="56"/>
      <c r="F117" s="57"/>
      <c r="G117" s="57"/>
    </row>
    <row r="118" customFormat="false" ht="13.5" hidden="true" customHeight="true" outlineLevel="0" collapsed="false">
      <c r="B118" s="56"/>
      <c r="C118" s="55"/>
      <c r="D118" s="55"/>
      <c r="E118" s="56"/>
      <c r="F118" s="57"/>
      <c r="G118" s="57"/>
    </row>
    <row r="119" customFormat="false" ht="13.5" hidden="true" customHeight="true" outlineLevel="0" collapsed="false">
      <c r="B119" s="56"/>
      <c r="C119" s="55"/>
      <c r="D119" s="55"/>
      <c r="E119" s="56"/>
      <c r="F119" s="57"/>
      <c r="G119" s="57"/>
    </row>
    <row r="120" customFormat="false" ht="3.75" hidden="true" customHeight="true" outlineLevel="0" collapsed="false">
      <c r="B120" s="56"/>
      <c r="C120" s="55"/>
      <c r="D120" s="55"/>
      <c r="E120" s="56"/>
      <c r="F120" s="57"/>
      <c r="G120" s="57"/>
    </row>
    <row r="121" customFormat="false" ht="14.25" hidden="true" customHeight="true" outlineLevel="0" collapsed="false">
      <c r="B121" s="56"/>
      <c r="C121" s="55"/>
      <c r="D121" s="55"/>
      <c r="E121" s="56"/>
      <c r="F121" s="57"/>
      <c r="G121" s="57"/>
    </row>
    <row r="122" customFormat="false" ht="13.5" hidden="true" customHeight="true" outlineLevel="0" collapsed="false">
      <c r="B122" s="56"/>
      <c r="C122" s="55"/>
      <c r="D122" s="55"/>
      <c r="E122" s="56"/>
      <c r="F122" s="57"/>
      <c r="G122" s="57"/>
    </row>
    <row r="123" customFormat="false" ht="13.5" hidden="true" customHeight="true" outlineLevel="0" collapsed="false">
      <c r="B123" s="56"/>
      <c r="C123" s="55"/>
      <c r="D123" s="55"/>
      <c r="E123" s="56"/>
      <c r="F123" s="57"/>
      <c r="G123" s="57"/>
    </row>
    <row r="124" customFormat="false" ht="13.5" hidden="true" customHeight="true" outlineLevel="0" collapsed="false">
      <c r="B124" s="56"/>
      <c r="C124" s="55"/>
      <c r="D124" s="55"/>
      <c r="E124" s="56"/>
      <c r="F124" s="57"/>
      <c r="G124" s="57"/>
    </row>
    <row r="125" customFormat="false" ht="15.75" hidden="false" customHeight="true" outlineLevel="0" collapsed="false">
      <c r="B125" s="50" t="s">
        <v>350</v>
      </c>
      <c r="C125" s="50"/>
      <c r="D125" s="50"/>
      <c r="E125" s="50"/>
      <c r="F125" s="50"/>
      <c r="G125" s="50"/>
    </row>
    <row r="126" customFormat="false" ht="17.25" hidden="false" customHeight="true" outlineLevel="0" collapsed="false">
      <c r="B126" s="51" t="s">
        <v>351</v>
      </c>
      <c r="C126" s="51"/>
      <c r="D126" s="51"/>
      <c r="E126" s="51"/>
      <c r="F126" s="51"/>
      <c r="G126" s="51"/>
    </row>
    <row r="127" customFormat="false" ht="16.5" hidden="false" customHeight="true" outlineLevel="0" collapsed="false">
      <c r="B127" s="52" t="s">
        <v>352</v>
      </c>
      <c r="C127" s="52"/>
      <c r="D127" s="52"/>
      <c r="E127" s="52"/>
      <c r="F127" s="52"/>
      <c r="G127" s="52"/>
    </row>
    <row r="128" customFormat="false" ht="13.5" hidden="false" customHeight="true" outlineLevel="0" collapsed="false">
      <c r="B128" s="51" t="s">
        <v>353</v>
      </c>
      <c r="C128" s="51"/>
      <c r="D128" s="51"/>
      <c r="E128" s="51"/>
      <c r="F128" s="51"/>
      <c r="G128" s="51"/>
    </row>
    <row r="129" customFormat="false" ht="13.5" hidden="false" customHeight="true" outlineLevel="0" collapsed="false">
      <c r="B129" s="51"/>
      <c r="C129" s="51"/>
      <c r="D129" s="51"/>
      <c r="E129" s="51"/>
      <c r="F129" s="51"/>
      <c r="G129" s="51"/>
    </row>
    <row r="130" customFormat="false" ht="21.75" hidden="false" customHeight="true" outlineLevel="0" collapsed="false">
      <c r="B130" s="53" t="s">
        <v>7</v>
      </c>
      <c r="C130" s="53" t="s">
        <v>244</v>
      </c>
      <c r="D130" s="53" t="s">
        <v>8</v>
      </c>
      <c r="E130" s="53" t="s">
        <v>245</v>
      </c>
      <c r="F130" s="53" t="s">
        <v>246</v>
      </c>
      <c r="G130" s="53" t="s">
        <v>247</v>
      </c>
    </row>
    <row r="131" customFormat="false" ht="67.5" hidden="false" customHeight="true" outlineLevel="0" collapsed="false">
      <c r="B131" s="55" t="s">
        <v>354</v>
      </c>
      <c r="C131" s="68" t="s">
        <v>249</v>
      </c>
      <c r="D131" s="54" t="s">
        <v>355</v>
      </c>
      <c r="E131" s="69" t="s">
        <v>309</v>
      </c>
      <c r="F131" s="60" t="s">
        <v>246</v>
      </c>
      <c r="G131" s="62" t="n">
        <v>2</v>
      </c>
    </row>
    <row r="132" customFormat="false" ht="48" hidden="false" customHeight="true" outlineLevel="0" collapsed="false">
      <c r="B132" s="55"/>
      <c r="C132" s="68"/>
      <c r="D132" s="54"/>
      <c r="E132" s="54"/>
      <c r="F132" s="60"/>
      <c r="G132" s="62"/>
    </row>
    <row r="133" customFormat="false" ht="107.25" hidden="false" customHeight="true" outlineLevel="0" collapsed="false">
      <c r="B133" s="55"/>
      <c r="C133" s="68"/>
      <c r="D133" s="70" t="s">
        <v>356</v>
      </c>
      <c r="E133" s="70" t="s">
        <v>253</v>
      </c>
      <c r="F133" s="71" t="s">
        <v>246</v>
      </c>
      <c r="G133" s="71" t="n">
        <v>1</v>
      </c>
    </row>
    <row r="134" customFormat="false" ht="20.25" hidden="false" customHeight="true" outlineLevel="0" collapsed="false">
      <c r="B134" s="54" t="s">
        <v>357</v>
      </c>
      <c r="C134" s="60" t="s">
        <v>255</v>
      </c>
      <c r="D134" s="54" t="s">
        <v>311</v>
      </c>
      <c r="E134" s="54" t="s">
        <v>257</v>
      </c>
      <c r="F134" s="54" t="s">
        <v>258</v>
      </c>
      <c r="G134" s="54" t="n">
        <v>3</v>
      </c>
    </row>
    <row r="135" customFormat="false" ht="19.5" hidden="false" customHeight="true" outlineLevel="0" collapsed="false">
      <c r="B135" s="54"/>
      <c r="C135" s="60"/>
      <c r="D135" s="54"/>
      <c r="E135" s="54" t="s">
        <v>358</v>
      </c>
      <c r="F135" s="54" t="s">
        <v>246</v>
      </c>
      <c r="G135" s="54" t="n">
        <v>20</v>
      </c>
    </row>
    <row r="136" customFormat="false" ht="19.5" hidden="false" customHeight="true" outlineLevel="0" collapsed="false">
      <c r="B136" s="54"/>
      <c r="C136" s="60"/>
      <c r="D136" s="54"/>
      <c r="E136" s="54" t="s">
        <v>359</v>
      </c>
      <c r="F136" s="54" t="s">
        <v>246</v>
      </c>
      <c r="G136" s="54" t="n">
        <v>4</v>
      </c>
    </row>
    <row r="137" customFormat="false" ht="19.5" hidden="false" customHeight="true" outlineLevel="0" collapsed="false">
      <c r="B137" s="54"/>
      <c r="C137" s="60"/>
      <c r="D137" s="54"/>
      <c r="E137" s="54" t="s">
        <v>260</v>
      </c>
      <c r="F137" s="54" t="s">
        <v>246</v>
      </c>
      <c r="G137" s="54" t="n">
        <v>15</v>
      </c>
    </row>
    <row r="138" customFormat="false" ht="19.5" hidden="false" customHeight="true" outlineLevel="0" collapsed="false">
      <c r="B138" s="54"/>
      <c r="C138" s="60"/>
      <c r="D138" s="54"/>
      <c r="E138" s="54" t="s">
        <v>261</v>
      </c>
      <c r="F138" s="54" t="s">
        <v>246</v>
      </c>
      <c r="G138" s="54" t="n">
        <v>10</v>
      </c>
    </row>
    <row r="139" customFormat="false" ht="19.5" hidden="false" customHeight="true" outlineLevel="0" collapsed="false">
      <c r="B139" s="54"/>
      <c r="C139" s="60"/>
      <c r="D139" s="54"/>
      <c r="E139" s="54" t="s">
        <v>262</v>
      </c>
      <c r="F139" s="54" t="s">
        <v>263</v>
      </c>
      <c r="G139" s="54" t="n">
        <v>1</v>
      </c>
    </row>
    <row r="140" customFormat="false" ht="19.5" hidden="false" customHeight="true" outlineLevel="0" collapsed="false">
      <c r="B140" s="54"/>
      <c r="C140" s="60"/>
      <c r="D140" s="54"/>
      <c r="E140" s="54" t="s">
        <v>264</v>
      </c>
      <c r="F140" s="54" t="s">
        <v>263</v>
      </c>
      <c r="G140" s="54" t="n">
        <v>1</v>
      </c>
    </row>
    <row r="141" customFormat="false" ht="18.75" hidden="false" customHeight="true" outlineLevel="0" collapsed="false">
      <c r="B141" s="54"/>
      <c r="C141" s="60"/>
      <c r="D141" s="54"/>
      <c r="E141" s="54" t="s">
        <v>265</v>
      </c>
      <c r="F141" s="54" t="s">
        <v>263</v>
      </c>
      <c r="G141" s="54" t="n">
        <v>1</v>
      </c>
    </row>
    <row r="142" customFormat="false" ht="18.75" hidden="false" customHeight="true" outlineLevel="0" collapsed="false">
      <c r="B142" s="54"/>
      <c r="C142" s="60"/>
      <c r="D142" s="54"/>
      <c r="E142" s="54" t="s">
        <v>360</v>
      </c>
      <c r="F142" s="54" t="s">
        <v>246</v>
      </c>
      <c r="G142" s="54" t="n">
        <v>100</v>
      </c>
    </row>
    <row r="143" customFormat="false" ht="18.75" hidden="false" customHeight="true" outlineLevel="0" collapsed="false">
      <c r="B143" s="54"/>
      <c r="C143" s="60"/>
      <c r="D143" s="54"/>
      <c r="E143" s="54" t="s">
        <v>361</v>
      </c>
      <c r="F143" s="54" t="s">
        <v>246</v>
      </c>
      <c r="G143" s="54" t="n">
        <v>100</v>
      </c>
    </row>
    <row r="144" customFormat="false" ht="18.75" hidden="false" customHeight="true" outlineLevel="0" collapsed="false">
      <c r="B144" s="54"/>
      <c r="C144" s="60"/>
      <c r="D144" s="54"/>
      <c r="E144" s="54" t="s">
        <v>362</v>
      </c>
      <c r="F144" s="54" t="s">
        <v>246</v>
      </c>
      <c r="G144" s="54" t="n">
        <v>100</v>
      </c>
    </row>
    <row r="145" customFormat="false" ht="18.75" hidden="false" customHeight="true" outlineLevel="0" collapsed="false">
      <c r="B145" s="54"/>
      <c r="C145" s="60"/>
      <c r="D145" s="54"/>
      <c r="E145" s="54" t="s">
        <v>266</v>
      </c>
      <c r="F145" s="54" t="s">
        <v>263</v>
      </c>
      <c r="G145" s="54" t="n">
        <v>1</v>
      </c>
    </row>
    <row r="146" customFormat="false" ht="27.75" hidden="false" customHeight="true" outlineLevel="0" collapsed="false">
      <c r="B146" s="54" t="s">
        <v>363</v>
      </c>
      <c r="C146" s="60"/>
      <c r="D146" s="54" t="s">
        <v>364</v>
      </c>
      <c r="E146" s="54" t="s">
        <v>267</v>
      </c>
      <c r="F146" s="54" t="s">
        <v>258</v>
      </c>
      <c r="G146" s="54" t="n">
        <v>1</v>
      </c>
    </row>
    <row r="147" customFormat="false" ht="16.5" hidden="false" customHeight="true" outlineLevel="0" collapsed="false">
      <c r="B147" s="54"/>
      <c r="C147" s="60"/>
      <c r="D147" s="54"/>
      <c r="E147" s="54" t="s">
        <v>268</v>
      </c>
      <c r="F147" s="54" t="s">
        <v>246</v>
      </c>
      <c r="G147" s="54" t="n">
        <v>1</v>
      </c>
    </row>
    <row r="148" customFormat="false" ht="17.25" hidden="false" customHeight="true" outlineLevel="0" collapsed="false">
      <c r="B148" s="54"/>
      <c r="C148" s="60"/>
      <c r="D148" s="54"/>
      <c r="E148" s="54" t="s">
        <v>269</v>
      </c>
      <c r="F148" s="54" t="s">
        <v>258</v>
      </c>
      <c r="G148" s="54" t="n">
        <v>2</v>
      </c>
    </row>
    <row r="149" customFormat="false" ht="18" hidden="false" customHeight="true" outlineLevel="0" collapsed="false">
      <c r="B149" s="54"/>
      <c r="C149" s="60"/>
      <c r="D149" s="54"/>
      <c r="E149" s="54" t="s">
        <v>365</v>
      </c>
      <c r="F149" s="54" t="s">
        <v>246</v>
      </c>
      <c r="G149" s="54" t="n">
        <v>2</v>
      </c>
    </row>
    <row r="150" customFormat="false" ht="24.75" hidden="false" customHeight="true" outlineLevel="0" collapsed="false">
      <c r="B150" s="54"/>
      <c r="C150" s="60"/>
      <c r="D150" s="54"/>
      <c r="E150" s="54" t="s">
        <v>270</v>
      </c>
      <c r="F150" s="54" t="s">
        <v>258</v>
      </c>
      <c r="G150" s="54" t="n">
        <v>2</v>
      </c>
    </row>
    <row r="151" customFormat="false" ht="17.25" hidden="false" customHeight="true" outlineLevel="0" collapsed="false">
      <c r="B151" s="54"/>
      <c r="C151" s="60"/>
      <c r="D151" s="54"/>
      <c r="E151" s="54" t="s">
        <v>271</v>
      </c>
      <c r="F151" s="54" t="s">
        <v>246</v>
      </c>
      <c r="G151" s="54" t="n">
        <v>6</v>
      </c>
    </row>
    <row r="152" customFormat="false" ht="17.25" hidden="false" customHeight="true" outlineLevel="0" collapsed="false">
      <c r="B152" s="54" t="s">
        <v>366</v>
      </c>
      <c r="C152" s="60"/>
      <c r="D152" s="54" t="s">
        <v>316</v>
      </c>
      <c r="E152" s="54" t="s">
        <v>272</v>
      </c>
      <c r="F152" s="54" t="s">
        <v>258</v>
      </c>
      <c r="G152" s="54" t="n">
        <v>3</v>
      </c>
    </row>
    <row r="153" customFormat="false" ht="17.25" hidden="false" customHeight="true" outlineLevel="0" collapsed="false">
      <c r="B153" s="54"/>
      <c r="C153" s="60"/>
      <c r="D153" s="54"/>
      <c r="E153" s="54" t="s">
        <v>273</v>
      </c>
      <c r="F153" s="54" t="s">
        <v>258</v>
      </c>
      <c r="G153" s="54" t="n">
        <v>3</v>
      </c>
    </row>
    <row r="154" customFormat="false" ht="17.25" hidden="false" customHeight="true" outlineLevel="0" collapsed="false">
      <c r="B154" s="54"/>
      <c r="C154" s="60"/>
      <c r="D154" s="54"/>
      <c r="E154" s="54" t="s">
        <v>274</v>
      </c>
      <c r="F154" s="54" t="s">
        <v>258</v>
      </c>
      <c r="G154" s="54" t="n">
        <v>3</v>
      </c>
    </row>
    <row r="155" customFormat="false" ht="17.25" hidden="false" customHeight="true" outlineLevel="0" collapsed="false">
      <c r="B155" s="54"/>
      <c r="C155" s="60"/>
      <c r="D155" s="54"/>
      <c r="E155" s="54" t="s">
        <v>275</v>
      </c>
      <c r="F155" s="54" t="s">
        <v>258</v>
      </c>
      <c r="G155" s="54" t="n">
        <v>4</v>
      </c>
    </row>
    <row r="156" customFormat="false" ht="78" hidden="false" customHeight="true" outlineLevel="0" collapsed="false">
      <c r="B156" s="54"/>
      <c r="C156" s="60"/>
      <c r="D156" s="54"/>
      <c r="E156" s="54" t="s">
        <v>367</v>
      </c>
      <c r="F156" s="54" t="s">
        <v>263</v>
      </c>
      <c r="G156" s="54" t="n">
        <v>4</v>
      </c>
    </row>
    <row r="157" customFormat="false" ht="27" hidden="false" customHeight="true" outlineLevel="0" collapsed="false">
      <c r="B157" s="54"/>
      <c r="C157" s="60"/>
      <c r="D157" s="54"/>
      <c r="E157" s="54" t="s">
        <v>368</v>
      </c>
      <c r="F157" s="54" t="s">
        <v>258</v>
      </c>
      <c r="G157" s="54" t="n">
        <v>2</v>
      </c>
    </row>
    <row r="158" customFormat="false" ht="17.25" hidden="false" customHeight="true" outlineLevel="0" collapsed="false">
      <c r="B158" s="54" t="s">
        <v>317</v>
      </c>
      <c r="C158" s="60"/>
      <c r="D158" s="54" t="s">
        <v>318</v>
      </c>
      <c r="E158" s="54" t="s">
        <v>276</v>
      </c>
      <c r="F158" s="54" t="s">
        <v>258</v>
      </c>
      <c r="G158" s="54" t="n">
        <v>4</v>
      </c>
    </row>
    <row r="159" customFormat="false" ht="17.25" hidden="false" customHeight="true" outlineLevel="0" collapsed="false">
      <c r="B159" s="54"/>
      <c r="C159" s="60"/>
      <c r="D159" s="54"/>
      <c r="E159" s="54" t="s">
        <v>277</v>
      </c>
      <c r="F159" s="54" t="s">
        <v>258</v>
      </c>
      <c r="G159" s="54" t="n">
        <v>4</v>
      </c>
    </row>
    <row r="160" customFormat="false" ht="17.25" hidden="false" customHeight="true" outlineLevel="0" collapsed="false">
      <c r="B160" s="54"/>
      <c r="C160" s="60"/>
      <c r="D160" s="54"/>
      <c r="E160" s="54" t="s">
        <v>278</v>
      </c>
      <c r="F160" s="54" t="s">
        <v>258</v>
      </c>
      <c r="G160" s="54" t="n">
        <v>4</v>
      </c>
    </row>
    <row r="161" customFormat="false" ht="17.25" hidden="false" customHeight="true" outlineLevel="0" collapsed="false">
      <c r="B161" s="54"/>
      <c r="C161" s="60"/>
      <c r="D161" s="54"/>
      <c r="E161" s="54" t="s">
        <v>279</v>
      </c>
      <c r="F161" s="54" t="s">
        <v>280</v>
      </c>
      <c r="G161" s="60" t="n">
        <v>4</v>
      </c>
    </row>
    <row r="162" customFormat="false" ht="17.25" hidden="false" customHeight="true" outlineLevel="0" collapsed="false">
      <c r="B162" s="54"/>
      <c r="C162" s="60"/>
      <c r="D162" s="54"/>
      <c r="E162" s="54" t="s">
        <v>281</v>
      </c>
      <c r="F162" s="54" t="s">
        <v>280</v>
      </c>
      <c r="G162" s="60" t="n">
        <v>4</v>
      </c>
    </row>
    <row r="163" customFormat="false" ht="17.25" hidden="false" customHeight="true" outlineLevel="0" collapsed="false">
      <c r="B163" s="54"/>
      <c r="C163" s="60"/>
      <c r="D163" s="54"/>
      <c r="E163" s="54" t="s">
        <v>282</v>
      </c>
      <c r="F163" s="54" t="s">
        <v>246</v>
      </c>
      <c r="G163" s="54" t="n">
        <v>3</v>
      </c>
    </row>
    <row r="164" customFormat="false" ht="17.25" hidden="false" customHeight="true" outlineLevel="0" collapsed="false">
      <c r="B164" s="54"/>
      <c r="C164" s="60"/>
      <c r="D164" s="54"/>
      <c r="E164" s="54" t="s">
        <v>283</v>
      </c>
      <c r="F164" s="54" t="s">
        <v>246</v>
      </c>
      <c r="G164" s="54" t="n">
        <v>4</v>
      </c>
    </row>
    <row r="165" customFormat="false" ht="17.25" hidden="false" customHeight="true" outlineLevel="0" collapsed="false">
      <c r="B165" s="54"/>
      <c r="C165" s="60"/>
      <c r="D165" s="54"/>
      <c r="E165" s="54" t="s">
        <v>284</v>
      </c>
      <c r="F165" s="54" t="s">
        <v>246</v>
      </c>
      <c r="G165" s="54" t="n">
        <v>1</v>
      </c>
    </row>
    <row r="166" customFormat="false" ht="17.25" hidden="false" customHeight="true" outlineLevel="0" collapsed="false">
      <c r="B166" s="54"/>
      <c r="C166" s="60"/>
      <c r="D166" s="54"/>
      <c r="E166" s="54" t="s">
        <v>369</v>
      </c>
      <c r="F166" s="54" t="s">
        <v>246</v>
      </c>
      <c r="G166" s="54" t="n">
        <v>3</v>
      </c>
    </row>
    <row r="167" customFormat="false" ht="38.25" hidden="false" customHeight="true" outlineLevel="0" collapsed="false">
      <c r="B167" s="54" t="s">
        <v>370</v>
      </c>
      <c r="C167" s="60"/>
      <c r="D167" s="64" t="s">
        <v>289</v>
      </c>
      <c r="E167" s="54" t="s">
        <v>290</v>
      </c>
      <c r="F167" s="60" t="s">
        <v>291</v>
      </c>
      <c r="G167" s="60" t="n">
        <v>1</v>
      </c>
    </row>
    <row r="168" customFormat="false" ht="0.75" hidden="false" customHeight="true" outlineLevel="0" collapsed="false">
      <c r="B168" s="72"/>
      <c r="C168" s="60"/>
      <c r="D168" s="54"/>
      <c r="E168" s="60"/>
      <c r="F168" s="60"/>
      <c r="G168" s="60"/>
    </row>
    <row r="169" customFormat="false" ht="64.5" hidden="false" customHeight="true" outlineLevel="0" collapsed="false">
      <c r="B169" s="55" t="s">
        <v>297</v>
      </c>
      <c r="C169" s="73" t="s">
        <v>347</v>
      </c>
      <c r="D169" s="55" t="s">
        <v>371</v>
      </c>
      <c r="E169" s="73" t="s">
        <v>372</v>
      </c>
      <c r="F169" s="74" t="s">
        <v>301</v>
      </c>
      <c r="G169" s="57" t="n">
        <v>1</v>
      </c>
    </row>
    <row r="170" customFormat="false" ht="15.75" hidden="false" customHeight="true" outlineLevel="0" collapsed="false">
      <c r="B170" s="75" t="s">
        <v>373</v>
      </c>
      <c r="C170" s="75"/>
      <c r="D170" s="75"/>
      <c r="E170" s="75"/>
      <c r="F170" s="75"/>
      <c r="G170" s="75"/>
    </row>
    <row r="171" customFormat="false" ht="15.75" hidden="false" customHeight="true" outlineLevel="0" collapsed="false">
      <c r="B171" s="76" t="s">
        <v>374</v>
      </c>
      <c r="C171" s="76"/>
      <c r="D171" s="76"/>
      <c r="E171" s="76"/>
      <c r="F171" s="76"/>
      <c r="G171" s="76"/>
    </row>
    <row r="172" customFormat="false" ht="15.75" hidden="false" customHeight="true" outlineLevel="0" collapsed="false">
      <c r="B172" s="52" t="s">
        <v>375</v>
      </c>
      <c r="C172" s="52"/>
      <c r="D172" s="52"/>
      <c r="E172" s="52"/>
      <c r="F172" s="52"/>
      <c r="G172" s="52"/>
      <c r="I172" s="77"/>
    </row>
    <row r="173" customFormat="false" ht="15.75" hidden="false" customHeight="true" outlineLevel="0" collapsed="false">
      <c r="B173" s="51" t="s">
        <v>376</v>
      </c>
      <c r="C173" s="51"/>
      <c r="D173" s="51"/>
      <c r="E173" s="51"/>
      <c r="F173" s="51"/>
      <c r="G173" s="51"/>
    </row>
    <row r="174" customFormat="false" ht="15.75" hidden="false" customHeight="true" outlineLevel="0" collapsed="false">
      <c r="B174" s="51"/>
      <c r="C174" s="51"/>
      <c r="D174" s="51"/>
      <c r="E174" s="51"/>
      <c r="F174" s="51"/>
      <c r="G174" s="51"/>
    </row>
    <row r="175" customFormat="false" ht="21" hidden="false" customHeight="true" outlineLevel="0" collapsed="false">
      <c r="B175" s="53" t="s">
        <v>7</v>
      </c>
      <c r="C175" s="53" t="s">
        <v>244</v>
      </c>
      <c r="D175" s="53" t="s">
        <v>8</v>
      </c>
      <c r="E175" s="53" t="s">
        <v>245</v>
      </c>
      <c r="F175" s="53" t="s">
        <v>246</v>
      </c>
      <c r="G175" s="53" t="s">
        <v>247</v>
      </c>
    </row>
    <row r="176" customFormat="false" ht="18.75" hidden="false" customHeight="true" outlineLevel="0" collapsed="false">
      <c r="B176" s="54" t="s">
        <v>377</v>
      </c>
      <c r="C176" s="54" t="s">
        <v>249</v>
      </c>
      <c r="D176" s="54" t="s">
        <v>378</v>
      </c>
      <c r="E176" s="60" t="s">
        <v>379</v>
      </c>
      <c r="F176" s="60" t="s">
        <v>246</v>
      </c>
      <c r="G176" s="62" t="n">
        <v>1</v>
      </c>
    </row>
    <row r="177" customFormat="false" ht="69" hidden="false" customHeight="true" outlineLevel="0" collapsed="false">
      <c r="B177" s="54"/>
      <c r="C177" s="54"/>
      <c r="D177" s="54"/>
      <c r="E177" s="60"/>
      <c r="F177" s="60"/>
      <c r="G177" s="62"/>
      <c r="J177" s="77"/>
    </row>
    <row r="178" customFormat="false" ht="46.5" hidden="false" customHeight="true" outlineLevel="0" collapsed="false">
      <c r="B178" s="54"/>
      <c r="C178" s="54"/>
      <c r="D178" s="54"/>
      <c r="E178" s="54" t="s">
        <v>380</v>
      </c>
      <c r="F178" s="60" t="s">
        <v>381</v>
      </c>
      <c r="G178" s="60" t="n">
        <v>1</v>
      </c>
    </row>
    <row r="179" customFormat="false" ht="58.5" hidden="false" customHeight="true" outlineLevel="0" collapsed="false">
      <c r="B179" s="54"/>
      <c r="C179" s="54"/>
      <c r="D179" s="54"/>
      <c r="E179" s="54" t="s">
        <v>382</v>
      </c>
      <c r="F179" s="60" t="s">
        <v>381</v>
      </c>
      <c r="G179" s="60" t="n">
        <v>1</v>
      </c>
      <c r="I179" s="78"/>
      <c r="J179" s="77"/>
    </row>
    <row r="180" customFormat="false" ht="25.5" hidden="false" customHeight="true" outlineLevel="0" collapsed="false">
      <c r="B180" s="54" t="s">
        <v>383</v>
      </c>
      <c r="C180" s="60" t="s">
        <v>255</v>
      </c>
      <c r="D180" s="59" t="s">
        <v>384</v>
      </c>
      <c r="E180" s="54" t="s">
        <v>336</v>
      </c>
      <c r="F180" s="60" t="s">
        <v>246</v>
      </c>
      <c r="G180" s="60" t="n">
        <v>1</v>
      </c>
      <c r="I180" s="78"/>
      <c r="J180" s="77"/>
    </row>
    <row r="181" customFormat="false" ht="18.75" hidden="false" customHeight="true" outlineLevel="0" collapsed="false">
      <c r="B181" s="54"/>
      <c r="C181" s="60"/>
      <c r="D181" s="59"/>
      <c r="E181" s="54" t="s">
        <v>274</v>
      </c>
      <c r="F181" s="54" t="s">
        <v>258</v>
      </c>
      <c r="G181" s="54" t="n">
        <v>3</v>
      </c>
      <c r="I181" s="78"/>
      <c r="J181" s="77"/>
    </row>
    <row r="182" customFormat="false" ht="19.5" hidden="false" customHeight="true" outlineLevel="0" collapsed="false">
      <c r="B182" s="54"/>
      <c r="C182" s="60"/>
      <c r="D182" s="59"/>
      <c r="E182" s="54" t="s">
        <v>278</v>
      </c>
      <c r="F182" s="60" t="s">
        <v>258</v>
      </c>
      <c r="G182" s="60" t="n">
        <v>2</v>
      </c>
      <c r="I182" s="78"/>
      <c r="J182" s="77"/>
    </row>
    <row r="183" customFormat="false" ht="18" hidden="false" customHeight="true" outlineLevel="0" collapsed="false">
      <c r="B183" s="54"/>
      <c r="C183" s="60"/>
      <c r="D183" s="59"/>
      <c r="E183" s="54" t="s">
        <v>337</v>
      </c>
      <c r="F183" s="60" t="s">
        <v>258</v>
      </c>
      <c r="G183" s="60" t="n">
        <v>6</v>
      </c>
      <c r="I183" s="78"/>
      <c r="J183" s="77"/>
    </row>
    <row r="184" customFormat="false" ht="18" hidden="false" customHeight="true" outlineLevel="0" collapsed="false">
      <c r="B184" s="54"/>
      <c r="C184" s="60"/>
      <c r="D184" s="59"/>
      <c r="E184" s="54" t="s">
        <v>271</v>
      </c>
      <c r="F184" s="60" t="s">
        <v>246</v>
      </c>
      <c r="G184" s="60" t="n">
        <v>3</v>
      </c>
      <c r="I184" s="78"/>
      <c r="J184" s="77"/>
    </row>
    <row r="185" customFormat="false" ht="18.75" hidden="false" customHeight="true" outlineLevel="0" collapsed="false">
      <c r="B185" s="54"/>
      <c r="C185" s="60"/>
      <c r="D185" s="59"/>
      <c r="E185" s="54" t="s">
        <v>338</v>
      </c>
      <c r="F185" s="60" t="s">
        <v>246</v>
      </c>
      <c r="G185" s="60" t="n">
        <v>3</v>
      </c>
      <c r="I185" s="78"/>
      <c r="J185" s="77"/>
    </row>
    <row r="186" customFormat="false" ht="24" hidden="false" customHeight="true" outlineLevel="0" collapsed="false">
      <c r="B186" s="54"/>
      <c r="C186" s="60"/>
      <c r="D186" s="59"/>
      <c r="E186" s="54" t="s">
        <v>270</v>
      </c>
      <c r="F186" s="60" t="s">
        <v>258</v>
      </c>
      <c r="G186" s="60" t="n">
        <v>2</v>
      </c>
      <c r="I186" s="78"/>
      <c r="J186" s="77"/>
    </row>
    <row r="187" customFormat="false" ht="15.75" hidden="false" customHeight="true" outlineLevel="0" collapsed="false">
      <c r="B187" s="54"/>
      <c r="C187" s="60"/>
      <c r="D187" s="59"/>
      <c r="E187" s="54" t="s">
        <v>269</v>
      </c>
      <c r="F187" s="54" t="s">
        <v>258</v>
      </c>
      <c r="G187" s="60" t="n">
        <v>1</v>
      </c>
    </row>
    <row r="188" customFormat="false" ht="15.75" hidden="false" customHeight="true" outlineLevel="0" collapsed="false">
      <c r="B188" s="54"/>
      <c r="C188" s="60"/>
      <c r="D188" s="59"/>
      <c r="E188" s="54" t="s">
        <v>339</v>
      </c>
      <c r="F188" s="54" t="s">
        <v>246</v>
      </c>
      <c r="G188" s="60" t="n">
        <v>6</v>
      </c>
    </row>
    <row r="189" customFormat="false" ht="24.75" hidden="false" customHeight="true" outlineLevel="0" collapsed="false">
      <c r="B189" s="54"/>
      <c r="C189" s="60"/>
      <c r="D189" s="59"/>
      <c r="E189" s="54" t="s">
        <v>385</v>
      </c>
      <c r="F189" s="60" t="s">
        <v>246</v>
      </c>
      <c r="G189" s="54" t="n">
        <v>6</v>
      </c>
    </row>
    <row r="190" customFormat="false" ht="25.5" hidden="false" customHeight="true" outlineLevel="0" collapsed="false">
      <c r="B190" s="54"/>
      <c r="C190" s="60"/>
      <c r="D190" s="59"/>
      <c r="E190" s="54" t="s">
        <v>386</v>
      </c>
      <c r="F190" s="60" t="s">
        <v>246</v>
      </c>
      <c r="G190" s="54" t="n">
        <v>6</v>
      </c>
    </row>
    <row r="191" customFormat="false" ht="15.75" hidden="false" customHeight="true" outlineLevel="0" collapsed="false">
      <c r="B191" s="54"/>
      <c r="C191" s="60"/>
      <c r="D191" s="59"/>
      <c r="E191" s="54" t="s">
        <v>266</v>
      </c>
      <c r="F191" s="60" t="s">
        <v>263</v>
      </c>
      <c r="G191" s="54" t="n">
        <v>2</v>
      </c>
    </row>
    <row r="192" customFormat="false" ht="15.75" hidden="false" customHeight="true" outlineLevel="0" collapsed="false">
      <c r="B192" s="54"/>
      <c r="C192" s="60"/>
      <c r="D192" s="59"/>
      <c r="E192" s="60" t="s">
        <v>257</v>
      </c>
      <c r="F192" s="60" t="s">
        <v>258</v>
      </c>
      <c r="G192" s="60" t="n">
        <v>2</v>
      </c>
    </row>
    <row r="193" customFormat="false" ht="39" hidden="false" customHeight="true" outlineLevel="0" collapsed="false">
      <c r="B193" s="54" t="s">
        <v>387</v>
      </c>
      <c r="C193" s="60"/>
      <c r="D193" s="79" t="s">
        <v>289</v>
      </c>
      <c r="E193" s="54" t="s">
        <v>290</v>
      </c>
      <c r="F193" s="60" t="s">
        <v>291</v>
      </c>
      <c r="G193" s="60" t="n">
        <v>1</v>
      </c>
    </row>
    <row r="194" customFormat="false" ht="24.75" hidden="false" customHeight="true" outlineLevel="0" collapsed="false">
      <c r="B194" s="80" t="s">
        <v>388</v>
      </c>
      <c r="C194" s="54" t="s">
        <v>344</v>
      </c>
      <c r="D194" s="54" t="s">
        <v>389</v>
      </c>
      <c r="E194" s="60" t="s">
        <v>390</v>
      </c>
      <c r="F194" s="60" t="s">
        <v>301</v>
      </c>
      <c r="G194" s="60" t="n">
        <v>1</v>
      </c>
    </row>
    <row r="195" customFormat="false" ht="49.5" hidden="false" customHeight="true" outlineLevel="0" collapsed="false">
      <c r="B195" s="54" t="s">
        <v>297</v>
      </c>
      <c r="C195" s="54" t="s">
        <v>347</v>
      </c>
      <c r="D195" s="54" t="s">
        <v>391</v>
      </c>
      <c r="E195" s="65" t="s">
        <v>392</v>
      </c>
      <c r="F195" s="60" t="s">
        <v>301</v>
      </c>
      <c r="G195" s="60" t="n">
        <v>1</v>
      </c>
    </row>
    <row r="196" customFormat="false" ht="15.75" hidden="false" customHeight="true" outlineLevel="0" collapsed="false">
      <c r="B196" s="50" t="s">
        <v>393</v>
      </c>
      <c r="C196" s="50"/>
      <c r="D196" s="50"/>
      <c r="E196" s="50"/>
      <c r="F196" s="50"/>
      <c r="G196" s="50"/>
    </row>
    <row r="197" customFormat="false" ht="15.75" hidden="false" customHeight="true" outlineLevel="0" collapsed="false">
      <c r="B197" s="51" t="s">
        <v>394</v>
      </c>
      <c r="C197" s="51"/>
      <c r="D197" s="51"/>
      <c r="E197" s="51"/>
      <c r="F197" s="51"/>
      <c r="G197" s="51"/>
    </row>
    <row r="198" customFormat="false" ht="15.75" hidden="false" customHeight="true" outlineLevel="0" collapsed="false">
      <c r="B198" s="52" t="s">
        <v>395</v>
      </c>
      <c r="C198" s="52"/>
      <c r="D198" s="52"/>
      <c r="E198" s="52"/>
      <c r="F198" s="52"/>
      <c r="G198" s="52"/>
    </row>
    <row r="199" customFormat="false" ht="15.75" hidden="false" customHeight="true" outlineLevel="0" collapsed="false">
      <c r="B199" s="51" t="s">
        <v>396</v>
      </c>
      <c r="C199" s="51"/>
      <c r="D199" s="51"/>
      <c r="E199" s="51"/>
      <c r="F199" s="51"/>
      <c r="G199" s="51"/>
    </row>
    <row r="200" customFormat="false" ht="15.75" hidden="false" customHeight="true" outlineLevel="0" collapsed="false">
      <c r="B200" s="51"/>
      <c r="C200" s="51"/>
      <c r="D200" s="51"/>
      <c r="E200" s="51"/>
      <c r="F200" s="51"/>
      <c r="G200" s="51"/>
    </row>
    <row r="201" customFormat="false" ht="20.25" hidden="false" customHeight="true" outlineLevel="0" collapsed="false">
      <c r="B201" s="53" t="s">
        <v>7</v>
      </c>
      <c r="C201" s="53" t="s">
        <v>244</v>
      </c>
      <c r="D201" s="53" t="s">
        <v>8</v>
      </c>
      <c r="E201" s="53" t="s">
        <v>245</v>
      </c>
      <c r="F201" s="53" t="s">
        <v>246</v>
      </c>
      <c r="G201" s="53" t="s">
        <v>247</v>
      </c>
    </row>
    <row r="202" customFormat="false" ht="24" hidden="false" customHeight="true" outlineLevel="0" collapsed="false">
      <c r="B202" s="54" t="s">
        <v>397</v>
      </c>
      <c r="C202" s="60" t="s">
        <v>255</v>
      </c>
      <c r="D202" s="54" t="s">
        <v>398</v>
      </c>
      <c r="E202" s="54" t="s">
        <v>336</v>
      </c>
      <c r="F202" s="60" t="s">
        <v>246</v>
      </c>
      <c r="G202" s="60" t="n">
        <v>1</v>
      </c>
    </row>
    <row r="203" customFormat="false" ht="15.75" hidden="false" customHeight="true" outlineLevel="0" collapsed="false">
      <c r="B203" s="54"/>
      <c r="C203" s="60"/>
      <c r="D203" s="54"/>
      <c r="E203" s="54" t="s">
        <v>274</v>
      </c>
      <c r="F203" s="54" t="s">
        <v>258</v>
      </c>
      <c r="G203" s="54" t="n">
        <v>3</v>
      </c>
    </row>
    <row r="204" customFormat="false" ht="15.75" hidden="false" customHeight="true" outlineLevel="0" collapsed="false">
      <c r="B204" s="54"/>
      <c r="C204" s="60"/>
      <c r="D204" s="54"/>
      <c r="E204" s="54" t="s">
        <v>278</v>
      </c>
      <c r="F204" s="60" t="s">
        <v>258</v>
      </c>
      <c r="G204" s="60" t="n">
        <v>2</v>
      </c>
    </row>
    <row r="205" customFormat="false" ht="15.75" hidden="false" customHeight="true" outlineLevel="0" collapsed="false">
      <c r="B205" s="54"/>
      <c r="C205" s="60"/>
      <c r="D205" s="54"/>
      <c r="E205" s="54" t="s">
        <v>337</v>
      </c>
      <c r="F205" s="60" t="s">
        <v>258</v>
      </c>
      <c r="G205" s="60" t="n">
        <v>6</v>
      </c>
    </row>
    <row r="206" customFormat="false" ht="15.75" hidden="false" customHeight="true" outlineLevel="0" collapsed="false">
      <c r="B206" s="54"/>
      <c r="C206" s="60"/>
      <c r="D206" s="54"/>
      <c r="E206" s="54" t="s">
        <v>271</v>
      </c>
      <c r="F206" s="60" t="s">
        <v>246</v>
      </c>
      <c r="G206" s="60" t="n">
        <v>3</v>
      </c>
    </row>
    <row r="207" customFormat="false" ht="15.75" hidden="false" customHeight="true" outlineLevel="0" collapsed="false">
      <c r="B207" s="54"/>
      <c r="C207" s="60"/>
      <c r="D207" s="54"/>
      <c r="E207" s="54" t="s">
        <v>338</v>
      </c>
      <c r="F207" s="60" t="s">
        <v>246</v>
      </c>
      <c r="G207" s="60" t="n">
        <v>3</v>
      </c>
    </row>
    <row r="208" customFormat="false" ht="25.5" hidden="false" customHeight="true" outlineLevel="0" collapsed="false">
      <c r="B208" s="54"/>
      <c r="C208" s="60"/>
      <c r="D208" s="54"/>
      <c r="E208" s="54" t="s">
        <v>270</v>
      </c>
      <c r="F208" s="60" t="s">
        <v>258</v>
      </c>
      <c r="G208" s="60" t="n">
        <v>2</v>
      </c>
    </row>
    <row r="209" customFormat="false" ht="15.75" hidden="false" customHeight="true" outlineLevel="0" collapsed="false">
      <c r="B209" s="54"/>
      <c r="C209" s="60"/>
      <c r="D209" s="54"/>
      <c r="E209" s="54" t="s">
        <v>269</v>
      </c>
      <c r="F209" s="54" t="s">
        <v>258</v>
      </c>
      <c r="G209" s="60" t="n">
        <v>1</v>
      </c>
    </row>
    <row r="210" customFormat="false" ht="15.75" hidden="false" customHeight="true" outlineLevel="0" collapsed="false">
      <c r="B210" s="54"/>
      <c r="C210" s="60"/>
      <c r="D210" s="54"/>
      <c r="E210" s="54" t="s">
        <v>339</v>
      </c>
      <c r="F210" s="54" t="s">
        <v>246</v>
      </c>
      <c r="G210" s="60" t="n">
        <v>6</v>
      </c>
    </row>
    <row r="211" customFormat="false" ht="24.75" hidden="false" customHeight="true" outlineLevel="0" collapsed="false">
      <c r="B211" s="54"/>
      <c r="C211" s="60"/>
      <c r="D211" s="54"/>
      <c r="E211" s="54" t="s">
        <v>386</v>
      </c>
      <c r="F211" s="60" t="s">
        <v>246</v>
      </c>
      <c r="G211" s="54" t="n">
        <v>6</v>
      </c>
    </row>
    <row r="212" customFormat="false" ht="15.75" hidden="false" customHeight="true" outlineLevel="0" collapsed="false">
      <c r="B212" s="54"/>
      <c r="C212" s="60"/>
      <c r="D212" s="54"/>
      <c r="E212" s="54" t="s">
        <v>266</v>
      </c>
      <c r="F212" s="60" t="s">
        <v>263</v>
      </c>
      <c r="G212" s="54" t="n">
        <v>2</v>
      </c>
    </row>
    <row r="213" customFormat="false" ht="15.75" hidden="false" customHeight="true" outlineLevel="0" collapsed="false">
      <c r="B213" s="54"/>
      <c r="C213" s="60"/>
      <c r="D213" s="54"/>
      <c r="E213" s="60" t="s">
        <v>257</v>
      </c>
      <c r="F213" s="60" t="s">
        <v>258</v>
      </c>
      <c r="G213" s="60" t="n">
        <v>2</v>
      </c>
    </row>
    <row r="214" customFormat="false" ht="50.25" hidden="false" customHeight="true" outlineLevel="0" collapsed="false">
      <c r="B214" s="54" t="s">
        <v>297</v>
      </c>
      <c r="C214" s="54" t="s">
        <v>347</v>
      </c>
      <c r="D214" s="54" t="s">
        <v>399</v>
      </c>
      <c r="E214" s="65" t="s">
        <v>400</v>
      </c>
      <c r="F214" s="60" t="s">
        <v>301</v>
      </c>
      <c r="G214" s="60" t="n">
        <v>1</v>
      </c>
    </row>
    <row r="215" customFormat="false" ht="15.75" hidden="false" customHeight="true" outlineLevel="0" collapsed="false">
      <c r="B215" s="50" t="s">
        <v>401</v>
      </c>
      <c r="C215" s="50"/>
      <c r="D215" s="50"/>
      <c r="E215" s="50"/>
      <c r="F215" s="50"/>
      <c r="G215" s="50"/>
    </row>
    <row r="216" customFormat="false" ht="15.75" hidden="false" customHeight="true" outlineLevel="0" collapsed="false">
      <c r="B216" s="51" t="s">
        <v>402</v>
      </c>
      <c r="C216" s="51"/>
      <c r="D216" s="51"/>
      <c r="E216" s="51"/>
      <c r="F216" s="51"/>
      <c r="G216" s="51"/>
    </row>
    <row r="217" customFormat="false" ht="15.75" hidden="false" customHeight="true" outlineLevel="0" collapsed="false">
      <c r="B217" s="52" t="s">
        <v>403</v>
      </c>
      <c r="C217" s="52"/>
      <c r="D217" s="52"/>
      <c r="E217" s="52"/>
      <c r="F217" s="52"/>
      <c r="G217" s="52"/>
    </row>
    <row r="218" customFormat="false" ht="15.75" hidden="false" customHeight="true" outlineLevel="0" collapsed="false">
      <c r="B218" s="51" t="s">
        <v>404</v>
      </c>
      <c r="C218" s="51"/>
      <c r="D218" s="51"/>
      <c r="E218" s="51"/>
      <c r="F218" s="51"/>
      <c r="G218" s="51"/>
    </row>
    <row r="219" customFormat="false" ht="15.75" hidden="false" customHeight="true" outlineLevel="0" collapsed="false">
      <c r="B219" s="51"/>
      <c r="C219" s="51"/>
      <c r="D219" s="51"/>
      <c r="E219" s="51"/>
      <c r="F219" s="51"/>
      <c r="G219" s="51"/>
    </row>
    <row r="220" customFormat="false" ht="20.25" hidden="false" customHeight="true" outlineLevel="0" collapsed="false">
      <c r="B220" s="53" t="s">
        <v>7</v>
      </c>
      <c r="C220" s="53" t="s">
        <v>244</v>
      </c>
      <c r="D220" s="53" t="s">
        <v>8</v>
      </c>
      <c r="E220" s="53" t="s">
        <v>245</v>
      </c>
      <c r="F220" s="53" t="s">
        <v>246</v>
      </c>
      <c r="G220" s="53" t="s">
        <v>247</v>
      </c>
    </row>
    <row r="221" customFormat="false" ht="12" hidden="false" customHeight="true" outlineLevel="0" collapsed="false">
      <c r="B221" s="54" t="s">
        <v>405</v>
      </c>
      <c r="C221" s="54" t="s">
        <v>249</v>
      </c>
      <c r="D221" s="54" t="s">
        <v>406</v>
      </c>
      <c r="E221" s="60" t="s">
        <v>407</v>
      </c>
      <c r="F221" s="60" t="s">
        <v>408</v>
      </c>
      <c r="G221" s="62" t="n">
        <v>1</v>
      </c>
    </row>
    <row r="222" customFormat="false" ht="69.75" hidden="false" customHeight="true" outlineLevel="0" collapsed="false">
      <c r="B222" s="54"/>
      <c r="C222" s="54"/>
      <c r="D222" s="54"/>
      <c r="E222" s="60"/>
      <c r="F222" s="60"/>
      <c r="G222" s="62"/>
    </row>
    <row r="223" customFormat="false" ht="48.75" hidden="false" customHeight="true" outlineLevel="0" collapsed="false">
      <c r="B223" s="54"/>
      <c r="C223" s="54"/>
      <c r="D223" s="54" t="s">
        <v>409</v>
      </c>
      <c r="E223" s="54" t="s">
        <v>410</v>
      </c>
      <c r="F223" s="60" t="s">
        <v>246</v>
      </c>
      <c r="G223" s="60" t="n">
        <v>1</v>
      </c>
    </row>
    <row r="224" customFormat="false" ht="58.5" hidden="false" customHeight="true" outlineLevel="0" collapsed="false">
      <c r="B224" s="54"/>
      <c r="C224" s="54"/>
      <c r="D224" s="54" t="s">
        <v>411</v>
      </c>
      <c r="E224" s="54" t="s">
        <v>412</v>
      </c>
      <c r="F224" s="60" t="s">
        <v>246</v>
      </c>
      <c r="G224" s="60" t="n">
        <v>1</v>
      </c>
    </row>
    <row r="225" customFormat="false" ht="24" hidden="false" customHeight="true" outlineLevel="0" collapsed="false">
      <c r="B225" s="54" t="s">
        <v>413</v>
      </c>
      <c r="C225" s="60" t="s">
        <v>255</v>
      </c>
      <c r="D225" s="55" t="s">
        <v>414</v>
      </c>
      <c r="E225" s="54" t="s">
        <v>336</v>
      </c>
      <c r="F225" s="60" t="s">
        <v>246</v>
      </c>
      <c r="G225" s="60" t="n">
        <v>1</v>
      </c>
    </row>
    <row r="226" customFormat="false" ht="24" hidden="false" customHeight="true" outlineLevel="0" collapsed="false">
      <c r="B226" s="54"/>
      <c r="C226" s="60"/>
      <c r="D226" s="55"/>
      <c r="E226" s="54" t="s">
        <v>274</v>
      </c>
      <c r="F226" s="54" t="s">
        <v>258</v>
      </c>
      <c r="G226" s="54" t="n">
        <v>3</v>
      </c>
    </row>
    <row r="227" customFormat="false" ht="24" hidden="false" customHeight="true" outlineLevel="0" collapsed="false">
      <c r="B227" s="54"/>
      <c r="C227" s="60"/>
      <c r="D227" s="55"/>
      <c r="E227" s="54" t="s">
        <v>278</v>
      </c>
      <c r="F227" s="60" t="s">
        <v>258</v>
      </c>
      <c r="G227" s="60" t="n">
        <v>2</v>
      </c>
    </row>
    <row r="228" customFormat="false" ht="24" hidden="false" customHeight="true" outlineLevel="0" collapsed="false">
      <c r="B228" s="54"/>
      <c r="C228" s="60"/>
      <c r="D228" s="55"/>
      <c r="E228" s="54" t="s">
        <v>337</v>
      </c>
      <c r="F228" s="60" t="s">
        <v>258</v>
      </c>
      <c r="G228" s="60" t="n">
        <v>6</v>
      </c>
    </row>
    <row r="229" customFormat="false" ht="15.75" hidden="false" customHeight="true" outlineLevel="0" collapsed="false">
      <c r="B229" s="54"/>
      <c r="C229" s="60"/>
      <c r="D229" s="55"/>
      <c r="E229" s="54" t="s">
        <v>271</v>
      </c>
      <c r="F229" s="60" t="s">
        <v>246</v>
      </c>
      <c r="G229" s="60" t="n">
        <v>3</v>
      </c>
    </row>
    <row r="230" customFormat="false" ht="15.75" hidden="false" customHeight="true" outlineLevel="0" collapsed="false">
      <c r="B230" s="54"/>
      <c r="C230" s="60"/>
      <c r="D230" s="55"/>
      <c r="E230" s="54" t="s">
        <v>338</v>
      </c>
      <c r="F230" s="60" t="s">
        <v>246</v>
      </c>
      <c r="G230" s="60" t="n">
        <v>3</v>
      </c>
    </row>
    <row r="231" customFormat="false" ht="26.25" hidden="false" customHeight="true" outlineLevel="0" collapsed="false">
      <c r="B231" s="54"/>
      <c r="C231" s="60"/>
      <c r="D231" s="55"/>
      <c r="E231" s="54" t="s">
        <v>270</v>
      </c>
      <c r="F231" s="60" t="s">
        <v>258</v>
      </c>
      <c r="G231" s="60" t="n">
        <v>2</v>
      </c>
    </row>
    <row r="232" customFormat="false" ht="15.75" hidden="false" customHeight="true" outlineLevel="0" collapsed="false">
      <c r="B232" s="54"/>
      <c r="C232" s="60"/>
      <c r="D232" s="55"/>
      <c r="E232" s="54" t="s">
        <v>269</v>
      </c>
      <c r="F232" s="54" t="s">
        <v>258</v>
      </c>
      <c r="G232" s="60" t="n">
        <v>1</v>
      </c>
    </row>
    <row r="233" customFormat="false" ht="15.75" hidden="false" customHeight="true" outlineLevel="0" collapsed="false">
      <c r="B233" s="54"/>
      <c r="C233" s="60"/>
      <c r="D233" s="55"/>
      <c r="E233" s="54" t="s">
        <v>339</v>
      </c>
      <c r="F233" s="54" t="s">
        <v>246</v>
      </c>
      <c r="G233" s="60" t="n">
        <v>6</v>
      </c>
    </row>
    <row r="234" customFormat="false" ht="15.75" hidden="false" customHeight="true" outlineLevel="0" collapsed="false">
      <c r="B234" s="54"/>
      <c r="C234" s="60"/>
      <c r="D234" s="55"/>
      <c r="E234" s="54" t="s">
        <v>259</v>
      </c>
      <c r="F234" s="54" t="s">
        <v>246</v>
      </c>
      <c r="G234" s="54" t="n">
        <v>4</v>
      </c>
    </row>
    <row r="235" customFormat="false" ht="15.75" hidden="false" customHeight="true" outlineLevel="0" collapsed="false">
      <c r="B235" s="54"/>
      <c r="C235" s="60"/>
      <c r="D235" s="55"/>
      <c r="E235" s="54" t="s">
        <v>266</v>
      </c>
      <c r="F235" s="60" t="s">
        <v>263</v>
      </c>
      <c r="G235" s="54" t="n">
        <v>2</v>
      </c>
    </row>
    <row r="236" customFormat="false" ht="15.75" hidden="false" customHeight="true" outlineLevel="0" collapsed="false">
      <c r="B236" s="54"/>
      <c r="C236" s="60"/>
      <c r="D236" s="55"/>
      <c r="E236" s="60" t="s">
        <v>257</v>
      </c>
      <c r="F236" s="60" t="s">
        <v>258</v>
      </c>
      <c r="G236" s="60" t="n">
        <v>2</v>
      </c>
    </row>
    <row r="237" customFormat="false" ht="36" hidden="false" customHeight="true" outlineLevel="0" collapsed="false">
      <c r="B237" s="80" t="s">
        <v>415</v>
      </c>
      <c r="C237" s="60" t="s">
        <v>255</v>
      </c>
      <c r="D237" s="80" t="s">
        <v>416</v>
      </c>
      <c r="E237" s="54" t="s">
        <v>417</v>
      </c>
      <c r="F237" s="54" t="s">
        <v>417</v>
      </c>
      <c r="G237" s="54" t="s">
        <v>417</v>
      </c>
    </row>
    <row r="238" customFormat="false" ht="48" hidden="false" customHeight="true" outlineLevel="0" collapsed="false">
      <c r="B238" s="54" t="s">
        <v>418</v>
      </c>
      <c r="C238" s="60" t="s">
        <v>255</v>
      </c>
      <c r="D238" s="80" t="s">
        <v>419</v>
      </c>
      <c r="E238" s="54" t="s">
        <v>417</v>
      </c>
      <c r="F238" s="54" t="s">
        <v>417</v>
      </c>
      <c r="G238" s="54" t="s">
        <v>417</v>
      </c>
    </row>
    <row r="239" customFormat="false" ht="15.75" hidden="false" customHeight="true" outlineLevel="0" collapsed="false">
      <c r="B239" s="50" t="s">
        <v>420</v>
      </c>
      <c r="C239" s="50"/>
      <c r="D239" s="50"/>
      <c r="E239" s="50"/>
      <c r="F239" s="50"/>
      <c r="G239" s="50"/>
    </row>
    <row r="240" customFormat="false" ht="15.75" hidden="false" customHeight="true" outlineLevel="0" collapsed="false">
      <c r="B240" s="51" t="s">
        <v>421</v>
      </c>
      <c r="C240" s="51"/>
      <c r="D240" s="51"/>
      <c r="E240" s="51"/>
      <c r="F240" s="51"/>
      <c r="G240" s="51"/>
    </row>
    <row r="241" customFormat="false" ht="15.75" hidden="false" customHeight="true" outlineLevel="0" collapsed="false">
      <c r="B241" s="52" t="s">
        <v>422</v>
      </c>
      <c r="C241" s="52"/>
      <c r="D241" s="52"/>
      <c r="E241" s="52"/>
      <c r="F241" s="52"/>
      <c r="G241" s="52"/>
    </row>
    <row r="242" customFormat="false" ht="15.75" hidden="false" customHeight="true" outlineLevel="0" collapsed="false">
      <c r="B242" s="51" t="s">
        <v>423</v>
      </c>
      <c r="C242" s="51"/>
      <c r="D242" s="51"/>
      <c r="E242" s="51"/>
      <c r="F242" s="51"/>
      <c r="G242" s="51"/>
    </row>
    <row r="243" customFormat="false" ht="15.75" hidden="false" customHeight="true" outlineLevel="0" collapsed="false">
      <c r="B243" s="51"/>
      <c r="C243" s="51"/>
      <c r="D243" s="51"/>
      <c r="E243" s="51"/>
      <c r="F243" s="51"/>
      <c r="G243" s="51"/>
    </row>
    <row r="244" customFormat="false" ht="21.75" hidden="false" customHeight="true" outlineLevel="0" collapsed="false">
      <c r="B244" s="53" t="s">
        <v>7</v>
      </c>
      <c r="C244" s="53" t="s">
        <v>244</v>
      </c>
      <c r="D244" s="53" t="s">
        <v>8</v>
      </c>
      <c r="E244" s="53" t="s">
        <v>245</v>
      </c>
      <c r="F244" s="53" t="s">
        <v>246</v>
      </c>
      <c r="G244" s="53" t="s">
        <v>247</v>
      </c>
    </row>
    <row r="245" customFormat="false" ht="25.5" hidden="false" customHeight="true" outlineLevel="0" collapsed="false">
      <c r="B245" s="54" t="s">
        <v>424</v>
      </c>
      <c r="C245" s="54" t="s">
        <v>249</v>
      </c>
      <c r="D245" s="54" t="s">
        <v>425</v>
      </c>
      <c r="E245" s="54" t="s">
        <v>426</v>
      </c>
      <c r="F245" s="60" t="s">
        <v>246</v>
      </c>
      <c r="G245" s="62" t="n">
        <v>1</v>
      </c>
    </row>
    <row r="246" customFormat="false" ht="25.5" hidden="false" customHeight="true" outlineLevel="0" collapsed="false">
      <c r="B246" s="54"/>
      <c r="C246" s="54"/>
      <c r="D246" s="54"/>
      <c r="E246" s="54"/>
      <c r="F246" s="60"/>
      <c r="G246" s="62"/>
    </row>
    <row r="247" customFormat="false" ht="104.25" hidden="false" customHeight="true" outlineLevel="0" collapsed="false">
      <c r="B247" s="54"/>
      <c r="C247" s="54"/>
      <c r="D247" s="54"/>
      <c r="E247" s="54" t="s">
        <v>427</v>
      </c>
      <c r="F247" s="60" t="s">
        <v>381</v>
      </c>
      <c r="G247" s="60" t="n">
        <v>1</v>
      </c>
    </row>
    <row r="248" customFormat="false" ht="62.25" hidden="false" customHeight="true" outlineLevel="0" collapsed="false">
      <c r="B248" s="54"/>
      <c r="C248" s="54"/>
      <c r="D248" s="54"/>
      <c r="E248" s="54" t="s">
        <v>428</v>
      </c>
      <c r="F248" s="60" t="s">
        <v>246</v>
      </c>
      <c r="G248" s="60" t="n">
        <v>2</v>
      </c>
    </row>
    <row r="249" customFormat="false" ht="15.75" hidden="false" customHeight="true" outlineLevel="0" collapsed="false">
      <c r="B249" s="54"/>
      <c r="C249" s="54"/>
      <c r="D249" s="54"/>
      <c r="E249" s="54" t="s">
        <v>429</v>
      </c>
      <c r="F249" s="60" t="s">
        <v>381</v>
      </c>
      <c r="G249" s="62" t="n">
        <v>1</v>
      </c>
    </row>
    <row r="250" customFormat="false" ht="60" hidden="false" customHeight="true" outlineLevel="0" collapsed="false">
      <c r="B250" s="54"/>
      <c r="C250" s="54"/>
      <c r="D250" s="54"/>
      <c r="E250" s="54"/>
      <c r="F250" s="60"/>
      <c r="G250" s="62"/>
    </row>
    <row r="251" customFormat="false" ht="92.25" hidden="false" customHeight="true" outlineLevel="0" collapsed="false">
      <c r="B251" s="54"/>
      <c r="C251" s="54"/>
      <c r="D251" s="54"/>
      <c r="E251" s="54" t="s">
        <v>430</v>
      </c>
      <c r="F251" s="60" t="s">
        <v>381</v>
      </c>
      <c r="G251" s="60" t="n">
        <v>1</v>
      </c>
    </row>
    <row r="252" customFormat="false" ht="60" hidden="false" customHeight="true" outlineLevel="0" collapsed="false">
      <c r="B252" s="54"/>
      <c r="C252" s="54"/>
      <c r="D252" s="54"/>
      <c r="E252" s="54" t="s">
        <v>431</v>
      </c>
      <c r="F252" s="60" t="s">
        <v>246</v>
      </c>
      <c r="G252" s="60" t="n">
        <v>2</v>
      </c>
    </row>
    <row r="253" customFormat="false" ht="18.75" hidden="false" customHeight="true" outlineLevel="0" collapsed="false">
      <c r="B253" s="54" t="s">
        <v>432</v>
      </c>
      <c r="C253" s="60" t="s">
        <v>255</v>
      </c>
      <c r="D253" s="54" t="s">
        <v>433</v>
      </c>
      <c r="E253" s="54" t="s">
        <v>336</v>
      </c>
      <c r="F253" s="60" t="s">
        <v>246</v>
      </c>
      <c r="G253" s="60" t="n">
        <v>1</v>
      </c>
    </row>
    <row r="254" customFormat="false" ht="19.5" hidden="false" customHeight="true" outlineLevel="0" collapsed="false">
      <c r="B254" s="54"/>
      <c r="C254" s="60"/>
      <c r="D254" s="54"/>
      <c r="E254" s="54" t="s">
        <v>274</v>
      </c>
      <c r="F254" s="54" t="s">
        <v>258</v>
      </c>
      <c r="G254" s="54" t="n">
        <v>3</v>
      </c>
    </row>
    <row r="255" customFormat="false" ht="20.25" hidden="false" customHeight="true" outlineLevel="0" collapsed="false">
      <c r="B255" s="54"/>
      <c r="C255" s="60"/>
      <c r="D255" s="54"/>
      <c r="E255" s="54" t="s">
        <v>278</v>
      </c>
      <c r="F255" s="60" t="s">
        <v>258</v>
      </c>
      <c r="G255" s="60" t="n">
        <v>2</v>
      </c>
    </row>
    <row r="256" customFormat="false" ht="20.25" hidden="false" customHeight="true" outlineLevel="0" collapsed="false">
      <c r="B256" s="54"/>
      <c r="C256" s="60"/>
      <c r="D256" s="54"/>
      <c r="E256" s="54" t="s">
        <v>337</v>
      </c>
      <c r="F256" s="60" t="s">
        <v>258</v>
      </c>
      <c r="G256" s="60" t="n">
        <v>6</v>
      </c>
    </row>
    <row r="257" customFormat="false" ht="25.5" hidden="false" customHeight="true" outlineLevel="0" collapsed="false">
      <c r="B257" s="54"/>
      <c r="C257" s="60"/>
      <c r="D257" s="54"/>
      <c r="E257" s="54" t="s">
        <v>271</v>
      </c>
      <c r="F257" s="60" t="s">
        <v>246</v>
      </c>
      <c r="G257" s="60" t="n">
        <v>3</v>
      </c>
    </row>
    <row r="258" customFormat="false" ht="15" hidden="false" customHeight="true" outlineLevel="0" collapsed="false">
      <c r="B258" s="54"/>
      <c r="C258" s="60"/>
      <c r="D258" s="54"/>
      <c r="E258" s="54" t="s">
        <v>338</v>
      </c>
      <c r="F258" s="60" t="s">
        <v>246</v>
      </c>
      <c r="G258" s="60" t="n">
        <v>3</v>
      </c>
    </row>
    <row r="259" customFormat="false" ht="24.75" hidden="false" customHeight="true" outlineLevel="0" collapsed="false">
      <c r="B259" s="54"/>
      <c r="C259" s="60"/>
      <c r="D259" s="54"/>
      <c r="E259" s="54" t="s">
        <v>270</v>
      </c>
      <c r="F259" s="60" t="s">
        <v>258</v>
      </c>
      <c r="G259" s="60" t="n">
        <v>2</v>
      </c>
    </row>
    <row r="260" customFormat="false" ht="15.75" hidden="false" customHeight="true" outlineLevel="0" collapsed="false">
      <c r="B260" s="54"/>
      <c r="C260" s="60"/>
      <c r="D260" s="54"/>
      <c r="E260" s="54" t="s">
        <v>269</v>
      </c>
      <c r="F260" s="54" t="s">
        <v>258</v>
      </c>
      <c r="G260" s="60" t="n">
        <v>1</v>
      </c>
    </row>
    <row r="261" customFormat="false" ht="15.75" hidden="false" customHeight="true" outlineLevel="0" collapsed="false">
      <c r="B261" s="54"/>
      <c r="C261" s="60"/>
      <c r="D261" s="54"/>
      <c r="E261" s="54" t="s">
        <v>339</v>
      </c>
      <c r="F261" s="54" t="s">
        <v>246</v>
      </c>
      <c r="G261" s="60" t="n">
        <v>6</v>
      </c>
    </row>
    <row r="262" customFormat="false" ht="15.75" hidden="false" customHeight="true" outlineLevel="0" collapsed="false">
      <c r="B262" s="54"/>
      <c r="C262" s="60"/>
      <c r="D262" s="54"/>
      <c r="E262" s="54" t="s">
        <v>434</v>
      </c>
      <c r="F262" s="60" t="s">
        <v>246</v>
      </c>
      <c r="G262" s="54" t="n">
        <v>4</v>
      </c>
    </row>
    <row r="263" customFormat="false" ht="15.75" hidden="false" customHeight="true" outlineLevel="0" collapsed="false">
      <c r="B263" s="54"/>
      <c r="C263" s="60"/>
      <c r="D263" s="54"/>
      <c r="E263" s="54" t="s">
        <v>266</v>
      </c>
      <c r="F263" s="60" t="s">
        <v>263</v>
      </c>
      <c r="G263" s="54" t="n">
        <v>2</v>
      </c>
    </row>
    <row r="264" customFormat="false" ht="15.75" hidden="false" customHeight="true" outlineLevel="0" collapsed="false">
      <c r="B264" s="54"/>
      <c r="C264" s="60"/>
      <c r="D264" s="54"/>
      <c r="E264" s="60" t="s">
        <v>257</v>
      </c>
      <c r="F264" s="60" t="s">
        <v>258</v>
      </c>
      <c r="G264" s="60" t="n">
        <v>2</v>
      </c>
    </row>
    <row r="265" customFormat="false" ht="54.75" hidden="false" customHeight="true" outlineLevel="0" collapsed="false">
      <c r="B265" s="54" t="s">
        <v>297</v>
      </c>
      <c r="C265" s="54" t="s">
        <v>347</v>
      </c>
      <c r="D265" s="54" t="s">
        <v>435</v>
      </c>
      <c r="E265" s="65" t="s">
        <v>436</v>
      </c>
      <c r="F265" s="60" t="s">
        <v>301</v>
      </c>
      <c r="G265" s="60" t="n">
        <v>1</v>
      </c>
    </row>
    <row r="266" customFormat="false" ht="18.75" hidden="false" customHeight="true" outlineLevel="0" collapsed="false">
      <c r="B266" s="50" t="s">
        <v>437</v>
      </c>
      <c r="C266" s="50"/>
      <c r="D266" s="50"/>
      <c r="E266" s="50"/>
      <c r="F266" s="50"/>
      <c r="G266" s="50"/>
    </row>
    <row r="267" customFormat="false" ht="16.5" hidden="false" customHeight="true" outlineLevel="0" collapsed="false">
      <c r="B267" s="51" t="s">
        <v>438</v>
      </c>
      <c r="C267" s="51"/>
      <c r="D267" s="51"/>
      <c r="E267" s="51"/>
      <c r="F267" s="51"/>
      <c r="G267" s="51"/>
    </row>
    <row r="268" customFormat="false" ht="14.25" hidden="false" customHeight="true" outlineLevel="0" collapsed="false">
      <c r="B268" s="52" t="s">
        <v>439</v>
      </c>
      <c r="C268" s="52"/>
      <c r="D268" s="52"/>
      <c r="E268" s="52"/>
      <c r="F268" s="52"/>
      <c r="G268" s="52"/>
    </row>
    <row r="269" customFormat="false" ht="10.2" hidden="false" customHeight="true" outlineLevel="0" collapsed="false">
      <c r="B269" s="51" t="s">
        <v>440</v>
      </c>
      <c r="C269" s="51"/>
      <c r="D269" s="51"/>
      <c r="E269" s="51"/>
      <c r="F269" s="51"/>
      <c r="G269" s="51"/>
    </row>
    <row r="270" customFormat="false" ht="10.2" hidden="false" customHeight="false" outlineLevel="0" collapsed="false">
      <c r="B270" s="51"/>
      <c r="C270" s="51"/>
      <c r="D270" s="51"/>
      <c r="E270" s="51"/>
      <c r="F270" s="51"/>
      <c r="G270" s="51"/>
    </row>
    <row r="271" customFormat="false" ht="19.5" hidden="false" customHeight="true" outlineLevel="0" collapsed="false">
      <c r="B271" s="53" t="s">
        <v>7</v>
      </c>
      <c r="C271" s="53" t="s">
        <v>244</v>
      </c>
      <c r="D271" s="53" t="s">
        <v>8</v>
      </c>
      <c r="E271" s="53" t="s">
        <v>245</v>
      </c>
      <c r="F271" s="53" t="s">
        <v>246</v>
      </c>
      <c r="G271" s="53" t="s">
        <v>247</v>
      </c>
    </row>
    <row r="272" customFormat="false" ht="27.6" hidden="false" customHeight="true" outlineLevel="0" collapsed="false">
      <c r="B272" s="54" t="s">
        <v>441</v>
      </c>
      <c r="C272" s="60" t="s">
        <v>255</v>
      </c>
      <c r="D272" s="54" t="s">
        <v>442</v>
      </c>
      <c r="E272" s="54" t="s">
        <v>336</v>
      </c>
      <c r="F272" s="60" t="s">
        <v>246</v>
      </c>
      <c r="G272" s="60" t="n">
        <v>1</v>
      </c>
    </row>
    <row r="273" customFormat="false" ht="13.8" hidden="false" customHeight="false" outlineLevel="0" collapsed="false">
      <c r="B273" s="54"/>
      <c r="C273" s="60"/>
      <c r="D273" s="54"/>
      <c r="E273" s="54" t="s">
        <v>274</v>
      </c>
      <c r="F273" s="54" t="s">
        <v>258</v>
      </c>
      <c r="G273" s="54" t="n">
        <v>2</v>
      </c>
    </row>
    <row r="274" customFormat="false" ht="13.8" hidden="false" customHeight="false" outlineLevel="0" collapsed="false">
      <c r="B274" s="54"/>
      <c r="C274" s="60"/>
      <c r="D274" s="54"/>
      <c r="E274" s="54" t="s">
        <v>278</v>
      </c>
      <c r="F274" s="60" t="s">
        <v>258</v>
      </c>
      <c r="G274" s="60" t="n">
        <v>2</v>
      </c>
    </row>
    <row r="275" customFormat="false" ht="13.8" hidden="false" customHeight="false" outlineLevel="0" collapsed="false">
      <c r="B275" s="54"/>
      <c r="C275" s="60"/>
      <c r="D275" s="54"/>
      <c r="E275" s="54" t="s">
        <v>337</v>
      </c>
      <c r="F275" s="60" t="s">
        <v>258</v>
      </c>
      <c r="G275" s="60" t="n">
        <v>3</v>
      </c>
    </row>
    <row r="276" customFormat="false" ht="13.8" hidden="false" customHeight="false" outlineLevel="0" collapsed="false">
      <c r="B276" s="54"/>
      <c r="C276" s="60"/>
      <c r="D276" s="54"/>
      <c r="E276" s="54" t="s">
        <v>271</v>
      </c>
      <c r="F276" s="60" t="s">
        <v>246</v>
      </c>
      <c r="G276" s="60" t="n">
        <v>3</v>
      </c>
    </row>
    <row r="277" customFormat="false" ht="13.8" hidden="false" customHeight="false" outlineLevel="0" collapsed="false">
      <c r="B277" s="54"/>
      <c r="C277" s="60"/>
      <c r="D277" s="54"/>
      <c r="E277" s="54" t="s">
        <v>338</v>
      </c>
      <c r="F277" s="60" t="s">
        <v>246</v>
      </c>
      <c r="G277" s="60" t="n">
        <v>3</v>
      </c>
    </row>
    <row r="278" customFormat="false" ht="27.6" hidden="false" customHeight="false" outlineLevel="0" collapsed="false">
      <c r="B278" s="54"/>
      <c r="C278" s="60"/>
      <c r="D278" s="54"/>
      <c r="E278" s="54" t="s">
        <v>270</v>
      </c>
      <c r="F278" s="60" t="s">
        <v>258</v>
      </c>
      <c r="G278" s="60" t="n">
        <v>2</v>
      </c>
    </row>
    <row r="279" customFormat="false" ht="13.8" hidden="false" customHeight="false" outlineLevel="0" collapsed="false">
      <c r="B279" s="54"/>
      <c r="C279" s="60"/>
      <c r="D279" s="54"/>
      <c r="E279" s="54" t="s">
        <v>269</v>
      </c>
      <c r="F279" s="54" t="s">
        <v>258</v>
      </c>
      <c r="G279" s="60" t="n">
        <v>1</v>
      </c>
    </row>
    <row r="280" customFormat="false" ht="13.8" hidden="false" customHeight="false" outlineLevel="0" collapsed="false">
      <c r="B280" s="54"/>
      <c r="C280" s="60"/>
      <c r="D280" s="54"/>
      <c r="E280" s="54" t="s">
        <v>360</v>
      </c>
      <c r="F280" s="54" t="s">
        <v>246</v>
      </c>
      <c r="G280" s="54" t="n">
        <v>50</v>
      </c>
    </row>
    <row r="281" customFormat="false" ht="13.8" hidden="false" customHeight="false" outlineLevel="0" collapsed="false">
      <c r="B281" s="54"/>
      <c r="C281" s="60"/>
      <c r="D281" s="54"/>
      <c r="E281" s="54" t="s">
        <v>361</v>
      </c>
      <c r="F281" s="54" t="s">
        <v>246</v>
      </c>
      <c r="G281" s="54" t="n">
        <v>50</v>
      </c>
    </row>
    <row r="282" customFormat="false" ht="13.8" hidden="false" customHeight="false" outlineLevel="0" collapsed="false">
      <c r="B282" s="54"/>
      <c r="C282" s="60"/>
      <c r="D282" s="54"/>
      <c r="E282" s="54" t="s">
        <v>362</v>
      </c>
      <c r="F282" s="54" t="s">
        <v>246</v>
      </c>
      <c r="G282" s="54" t="n">
        <v>50</v>
      </c>
    </row>
    <row r="283" customFormat="false" ht="13.8" hidden="false" customHeight="false" outlineLevel="0" collapsed="false">
      <c r="B283" s="54"/>
      <c r="C283" s="60"/>
      <c r="D283" s="54"/>
      <c r="E283" s="54" t="s">
        <v>339</v>
      </c>
      <c r="F283" s="54" t="s">
        <v>246</v>
      </c>
      <c r="G283" s="60" t="n">
        <v>6</v>
      </c>
    </row>
    <row r="284" customFormat="false" ht="13.8" hidden="false" customHeight="false" outlineLevel="0" collapsed="false">
      <c r="B284" s="54"/>
      <c r="C284" s="60"/>
      <c r="D284" s="54"/>
      <c r="E284" s="54" t="s">
        <v>443</v>
      </c>
      <c r="F284" s="60" t="s">
        <v>246</v>
      </c>
      <c r="G284" s="54" t="n">
        <v>4</v>
      </c>
    </row>
    <row r="285" customFormat="false" ht="13.8" hidden="false" customHeight="false" outlineLevel="0" collapsed="false">
      <c r="B285" s="54"/>
      <c r="C285" s="60"/>
      <c r="D285" s="54"/>
      <c r="E285" s="54" t="s">
        <v>266</v>
      </c>
      <c r="F285" s="60" t="s">
        <v>263</v>
      </c>
      <c r="G285" s="54" t="n">
        <v>2</v>
      </c>
    </row>
    <row r="286" customFormat="false" ht="13.8" hidden="false" customHeight="false" outlineLevel="0" collapsed="false">
      <c r="B286" s="54"/>
      <c r="C286" s="60"/>
      <c r="D286" s="54"/>
      <c r="E286" s="60" t="s">
        <v>257</v>
      </c>
      <c r="F286" s="60" t="s">
        <v>258</v>
      </c>
      <c r="G286" s="60" t="n">
        <v>1</v>
      </c>
    </row>
    <row r="287" customFormat="false" ht="10.2" hidden="false" customHeight="false" outlineLevel="0" collapsed="false">
      <c r="B287" s="81"/>
      <c r="C287" s="81"/>
      <c r="D287" s="81"/>
      <c r="E287" s="81"/>
      <c r="F287" s="81"/>
      <c r="G287" s="81"/>
    </row>
    <row r="288" customFormat="false" ht="10.2" hidden="false" customHeight="false" outlineLevel="0" collapsed="false">
      <c r="B288" s="81"/>
      <c r="C288" s="81"/>
      <c r="D288" s="81"/>
      <c r="E288" s="81"/>
      <c r="F288" s="81"/>
      <c r="G288" s="81"/>
    </row>
    <row r="289" customFormat="false" ht="10.2" hidden="false" customHeight="false" outlineLevel="0" collapsed="false">
      <c r="B289" s="81"/>
      <c r="C289" s="81"/>
      <c r="D289" s="81"/>
      <c r="E289" s="81"/>
      <c r="F289" s="81"/>
      <c r="G289" s="81"/>
    </row>
    <row r="290" customFormat="false" ht="10.2" hidden="false" customHeight="false" outlineLevel="0" collapsed="false">
      <c r="B290" s="81"/>
      <c r="C290" s="81"/>
      <c r="D290" s="81"/>
      <c r="E290" s="81"/>
      <c r="F290" s="81"/>
      <c r="G290" s="81"/>
    </row>
    <row r="291" customFormat="false" ht="10.2" hidden="false" customHeight="false" outlineLevel="0" collapsed="false">
      <c r="B291" s="81"/>
      <c r="C291" s="81"/>
      <c r="D291" s="81"/>
      <c r="E291" s="81"/>
      <c r="F291" s="81"/>
      <c r="G291" s="81"/>
    </row>
    <row r="292" customFormat="false" ht="10.2" hidden="false" customHeight="false" outlineLevel="0" collapsed="false">
      <c r="B292" s="81"/>
      <c r="C292" s="81"/>
      <c r="D292" s="81"/>
      <c r="E292" s="81"/>
      <c r="F292" s="81"/>
      <c r="G292" s="81"/>
    </row>
    <row r="293" customFormat="false" ht="10.2" hidden="false" customHeight="false" outlineLevel="0" collapsed="false">
      <c r="B293" s="81"/>
      <c r="C293" s="81"/>
      <c r="D293" s="81"/>
      <c r="E293" s="81"/>
      <c r="F293" s="81"/>
      <c r="G293" s="81"/>
    </row>
    <row r="294" customFormat="false" ht="10.2" hidden="false" customHeight="false" outlineLevel="0" collapsed="false">
      <c r="B294" s="81"/>
      <c r="C294" s="81"/>
      <c r="D294" s="81"/>
      <c r="E294" s="81"/>
      <c r="F294" s="81"/>
      <c r="G294" s="81"/>
    </row>
    <row r="295" customFormat="false" ht="10.2" hidden="false" customHeight="false" outlineLevel="0" collapsed="false">
      <c r="B295" s="81"/>
      <c r="C295" s="81"/>
      <c r="D295" s="81"/>
      <c r="E295" s="81"/>
      <c r="F295" s="81"/>
      <c r="G295" s="81"/>
    </row>
    <row r="296" customFormat="false" ht="10.2" hidden="false" customHeight="false" outlineLevel="0" collapsed="false">
      <c r="B296" s="81"/>
      <c r="C296" s="81"/>
      <c r="D296" s="81"/>
      <c r="E296" s="81"/>
      <c r="F296" s="81"/>
      <c r="G296" s="81"/>
    </row>
    <row r="297" customFormat="false" ht="10.2" hidden="false" customHeight="false" outlineLevel="0" collapsed="false">
      <c r="B297" s="81"/>
      <c r="C297" s="81"/>
      <c r="D297" s="81"/>
      <c r="E297" s="81"/>
      <c r="F297" s="81"/>
      <c r="G297" s="81"/>
    </row>
    <row r="298" customFormat="false" ht="10.2" hidden="false" customHeight="false" outlineLevel="0" collapsed="false">
      <c r="B298" s="81"/>
      <c r="C298" s="81"/>
      <c r="D298" s="81"/>
      <c r="E298" s="81"/>
      <c r="F298" s="81"/>
      <c r="G298" s="81"/>
    </row>
    <row r="299" customFormat="false" ht="10.2" hidden="false" customHeight="false" outlineLevel="0" collapsed="false">
      <c r="B299" s="81"/>
      <c r="C299" s="81"/>
      <c r="D299" s="81"/>
      <c r="E299" s="81"/>
      <c r="F299" s="81"/>
      <c r="G299" s="81"/>
    </row>
    <row r="300" customFormat="false" ht="10.2" hidden="false" customHeight="false" outlineLevel="0" collapsed="false">
      <c r="B300" s="81"/>
      <c r="C300" s="81"/>
      <c r="D300" s="81"/>
      <c r="E300" s="81"/>
      <c r="F300" s="81"/>
      <c r="G300" s="81"/>
    </row>
    <row r="301" customFormat="false" ht="10.2" hidden="false" customHeight="false" outlineLevel="0" collapsed="false">
      <c r="B301" s="81"/>
      <c r="C301" s="81"/>
      <c r="D301" s="81"/>
      <c r="E301" s="81"/>
      <c r="F301" s="81"/>
      <c r="G301" s="81"/>
    </row>
    <row r="302" customFormat="false" ht="10.2" hidden="false" customHeight="false" outlineLevel="0" collapsed="false">
      <c r="B302" s="81"/>
      <c r="C302" s="81"/>
      <c r="D302" s="81"/>
      <c r="E302" s="81"/>
      <c r="F302" s="81"/>
      <c r="G302" s="81"/>
    </row>
    <row r="303" customFormat="false" ht="10.2" hidden="false" customHeight="false" outlineLevel="0" collapsed="false">
      <c r="B303" s="81"/>
      <c r="C303" s="81"/>
      <c r="D303" s="81"/>
      <c r="E303" s="81"/>
      <c r="F303" s="81"/>
      <c r="G303" s="81"/>
    </row>
    <row r="304" customFormat="false" ht="10.2" hidden="false" customHeight="false" outlineLevel="0" collapsed="false">
      <c r="B304" s="81"/>
      <c r="C304" s="81"/>
      <c r="D304" s="81"/>
      <c r="E304" s="81"/>
      <c r="F304" s="81"/>
      <c r="G304" s="81"/>
    </row>
    <row r="305" customFormat="false" ht="10.2" hidden="false" customHeight="false" outlineLevel="0" collapsed="false">
      <c r="B305" s="81"/>
      <c r="C305" s="81"/>
      <c r="D305" s="81"/>
      <c r="E305" s="81"/>
      <c r="F305" s="81"/>
      <c r="G305" s="81"/>
    </row>
    <row r="306" customFormat="false" ht="10.2" hidden="false" customHeight="false" outlineLevel="0" collapsed="false">
      <c r="B306" s="81"/>
      <c r="C306" s="81"/>
      <c r="D306" s="81"/>
      <c r="E306" s="81"/>
      <c r="F306" s="81"/>
      <c r="G306" s="81"/>
    </row>
    <row r="307" customFormat="false" ht="10.2" hidden="false" customHeight="false" outlineLevel="0" collapsed="false">
      <c r="B307" s="81"/>
      <c r="C307" s="81"/>
      <c r="D307" s="81"/>
      <c r="E307" s="81"/>
      <c r="F307" s="81"/>
      <c r="G307" s="81"/>
    </row>
    <row r="308" customFormat="false" ht="10.2" hidden="false" customHeight="false" outlineLevel="0" collapsed="false">
      <c r="B308" s="81"/>
      <c r="C308" s="81"/>
      <c r="D308" s="81"/>
      <c r="E308" s="81"/>
      <c r="F308" s="81"/>
      <c r="G308" s="81"/>
    </row>
    <row r="309" customFormat="false" ht="10.2" hidden="false" customHeight="false" outlineLevel="0" collapsed="false">
      <c r="B309" s="81"/>
      <c r="C309" s="81"/>
      <c r="D309" s="81"/>
      <c r="E309" s="81"/>
      <c r="F309" s="81"/>
      <c r="G309" s="81"/>
    </row>
    <row r="310" customFormat="false" ht="10.2" hidden="false" customHeight="false" outlineLevel="0" collapsed="false">
      <c r="B310" s="81"/>
      <c r="C310" s="81"/>
      <c r="D310" s="81"/>
      <c r="E310" s="81"/>
      <c r="F310" s="81"/>
      <c r="G310" s="81"/>
    </row>
    <row r="311" customFormat="false" ht="10.2" hidden="false" customHeight="false" outlineLevel="0" collapsed="false">
      <c r="B311" s="81"/>
      <c r="C311" s="81"/>
      <c r="D311" s="81"/>
      <c r="E311" s="81"/>
      <c r="F311" s="81"/>
      <c r="G311" s="81"/>
    </row>
    <row r="312" customFormat="false" ht="10.2" hidden="false" customHeight="false" outlineLevel="0" collapsed="false">
      <c r="B312" s="81"/>
      <c r="C312" s="81"/>
      <c r="D312" s="81"/>
      <c r="E312" s="81"/>
      <c r="F312" s="81"/>
      <c r="G312" s="81"/>
    </row>
    <row r="313" customFormat="false" ht="10.2" hidden="false" customHeight="false" outlineLevel="0" collapsed="false">
      <c r="B313" s="81"/>
      <c r="C313" s="81"/>
      <c r="D313" s="81"/>
      <c r="E313" s="81"/>
      <c r="F313" s="81"/>
      <c r="G313" s="81"/>
    </row>
    <row r="314" customFormat="false" ht="10.2" hidden="false" customHeight="false" outlineLevel="0" collapsed="false">
      <c r="B314" s="81"/>
      <c r="C314" s="81"/>
      <c r="D314" s="81"/>
      <c r="E314" s="81"/>
      <c r="F314" s="81"/>
      <c r="G314" s="81"/>
    </row>
    <row r="315" customFormat="false" ht="10.2" hidden="false" customHeight="false" outlineLevel="0" collapsed="false">
      <c r="B315" s="81"/>
      <c r="C315" s="81"/>
      <c r="D315" s="81"/>
      <c r="E315" s="81"/>
      <c r="F315" s="81"/>
      <c r="G315" s="81"/>
    </row>
    <row r="316" customFormat="false" ht="10.2" hidden="false" customHeight="false" outlineLevel="0" collapsed="false">
      <c r="B316" s="81"/>
      <c r="C316" s="81"/>
      <c r="D316" s="81"/>
      <c r="E316" s="81"/>
      <c r="F316" s="81"/>
      <c r="G316" s="81"/>
    </row>
    <row r="317" customFormat="false" ht="10.2" hidden="false" customHeight="false" outlineLevel="0" collapsed="false">
      <c r="B317" s="81"/>
      <c r="C317" s="81"/>
      <c r="D317" s="81"/>
      <c r="E317" s="81"/>
      <c r="F317" s="81"/>
      <c r="G317" s="81"/>
    </row>
    <row r="318" customFormat="false" ht="10.2" hidden="false" customHeight="false" outlineLevel="0" collapsed="false">
      <c r="B318" s="81"/>
      <c r="C318" s="81"/>
      <c r="D318" s="81"/>
      <c r="E318" s="81"/>
      <c r="F318" s="81"/>
      <c r="G318" s="81"/>
    </row>
    <row r="319" customFormat="false" ht="10.2" hidden="false" customHeight="false" outlineLevel="0" collapsed="false">
      <c r="B319" s="81"/>
      <c r="C319" s="81"/>
      <c r="D319" s="81"/>
      <c r="E319" s="81"/>
      <c r="F319" s="81"/>
      <c r="G319" s="81"/>
    </row>
    <row r="320" customFormat="false" ht="10.2" hidden="false" customHeight="false" outlineLevel="0" collapsed="false">
      <c r="B320" s="81"/>
      <c r="C320" s="81"/>
      <c r="D320" s="81"/>
      <c r="E320" s="81"/>
      <c r="F320" s="81"/>
      <c r="G320" s="81"/>
    </row>
    <row r="321" customFormat="false" ht="10.2" hidden="false" customHeight="false" outlineLevel="0" collapsed="false">
      <c r="B321" s="81"/>
      <c r="C321" s="81"/>
      <c r="D321" s="81"/>
      <c r="E321" s="81"/>
      <c r="F321" s="81"/>
      <c r="G321" s="81"/>
    </row>
    <row r="322" customFormat="false" ht="10.2" hidden="false" customHeight="false" outlineLevel="0" collapsed="false">
      <c r="B322" s="81"/>
      <c r="C322" s="81"/>
      <c r="D322" s="81"/>
      <c r="E322" s="81"/>
      <c r="F322" s="81"/>
      <c r="G322" s="81"/>
    </row>
    <row r="323" customFormat="false" ht="10.2" hidden="false" customHeight="false" outlineLevel="0" collapsed="false">
      <c r="B323" s="81"/>
      <c r="C323" s="81"/>
      <c r="D323" s="81"/>
      <c r="E323" s="81"/>
      <c r="F323" s="81"/>
      <c r="G323" s="81"/>
    </row>
    <row r="324" customFormat="false" ht="10.2" hidden="false" customHeight="false" outlineLevel="0" collapsed="false">
      <c r="B324" s="81"/>
      <c r="C324" s="81"/>
      <c r="D324" s="81"/>
      <c r="E324" s="81"/>
      <c r="F324" s="81"/>
      <c r="G324" s="81"/>
    </row>
    <row r="325" customFormat="false" ht="10.2" hidden="false" customHeight="false" outlineLevel="0" collapsed="false">
      <c r="B325" s="81"/>
      <c r="C325" s="81"/>
      <c r="D325" s="81"/>
      <c r="E325" s="81"/>
      <c r="F325" s="81"/>
      <c r="G325" s="81"/>
    </row>
    <row r="326" customFormat="false" ht="10.2" hidden="false" customHeight="false" outlineLevel="0" collapsed="false">
      <c r="B326" s="81"/>
      <c r="C326" s="81"/>
      <c r="D326" s="81"/>
      <c r="E326" s="81"/>
      <c r="F326" s="81"/>
      <c r="G326" s="81"/>
    </row>
    <row r="327" customFormat="false" ht="10.2" hidden="false" customHeight="false" outlineLevel="0" collapsed="false">
      <c r="B327" s="81"/>
      <c r="C327" s="81"/>
      <c r="D327" s="81"/>
      <c r="E327" s="81"/>
      <c r="F327" s="81"/>
      <c r="G327" s="81"/>
    </row>
    <row r="328" customFormat="false" ht="10.2" hidden="false" customHeight="false" outlineLevel="0" collapsed="false">
      <c r="B328" s="81"/>
      <c r="C328" s="81"/>
      <c r="D328" s="81"/>
      <c r="E328" s="81"/>
      <c r="F328" s="81"/>
      <c r="G328" s="81"/>
    </row>
    <row r="329" customFormat="false" ht="10.2" hidden="false" customHeight="false" outlineLevel="0" collapsed="false">
      <c r="B329" s="81"/>
      <c r="C329" s="81"/>
      <c r="D329" s="81"/>
      <c r="E329" s="81"/>
      <c r="F329" s="81"/>
      <c r="G329" s="81"/>
    </row>
    <row r="330" customFormat="false" ht="10.2" hidden="false" customHeight="false" outlineLevel="0" collapsed="false">
      <c r="B330" s="81"/>
      <c r="C330" s="81"/>
      <c r="D330" s="81"/>
      <c r="E330" s="81"/>
      <c r="F330" s="81"/>
      <c r="G330" s="81"/>
    </row>
    <row r="331" customFormat="false" ht="10.2" hidden="false" customHeight="false" outlineLevel="0" collapsed="false">
      <c r="B331" s="81"/>
      <c r="C331" s="81"/>
      <c r="D331" s="81"/>
      <c r="E331" s="81"/>
      <c r="F331" s="81"/>
      <c r="G331" s="81"/>
    </row>
    <row r="332" customFormat="false" ht="10.2" hidden="false" customHeight="false" outlineLevel="0" collapsed="false">
      <c r="B332" s="81"/>
      <c r="C332" s="81"/>
      <c r="D332" s="81"/>
      <c r="E332" s="81"/>
      <c r="F332" s="81"/>
      <c r="G332" s="81"/>
    </row>
    <row r="333" customFormat="false" ht="10.2" hidden="false" customHeight="false" outlineLevel="0" collapsed="false">
      <c r="B333" s="81"/>
      <c r="C333" s="81"/>
      <c r="D333" s="81"/>
      <c r="E333" s="81"/>
      <c r="F333" s="81"/>
      <c r="G333" s="81"/>
    </row>
    <row r="334" customFormat="false" ht="10.2" hidden="false" customHeight="false" outlineLevel="0" collapsed="false">
      <c r="B334" s="81"/>
      <c r="C334" s="81"/>
      <c r="D334" s="81"/>
      <c r="E334" s="81"/>
      <c r="F334" s="81"/>
      <c r="G334" s="81"/>
    </row>
    <row r="335" customFormat="false" ht="10.2" hidden="false" customHeight="false" outlineLevel="0" collapsed="false">
      <c r="B335" s="81"/>
      <c r="C335" s="81"/>
      <c r="D335" s="81"/>
      <c r="E335" s="81"/>
      <c r="F335" s="81"/>
      <c r="G335" s="81"/>
    </row>
    <row r="336" customFormat="false" ht="10.2" hidden="false" customHeight="false" outlineLevel="0" collapsed="false">
      <c r="B336" s="81"/>
      <c r="C336" s="81"/>
      <c r="D336" s="81"/>
      <c r="E336" s="81"/>
      <c r="F336" s="81"/>
      <c r="G336" s="81"/>
    </row>
    <row r="337" customFormat="false" ht="10.2" hidden="false" customHeight="false" outlineLevel="0" collapsed="false">
      <c r="B337" s="81"/>
      <c r="C337" s="81"/>
      <c r="D337" s="81"/>
      <c r="E337" s="81"/>
      <c r="F337" s="81"/>
      <c r="G337" s="81"/>
    </row>
    <row r="338" customFormat="false" ht="10.2" hidden="false" customHeight="false" outlineLevel="0" collapsed="false">
      <c r="B338" s="81"/>
      <c r="C338" s="81"/>
      <c r="D338" s="81"/>
      <c r="E338" s="81"/>
      <c r="F338" s="81"/>
      <c r="G338" s="81"/>
    </row>
    <row r="339" customFormat="false" ht="10.2" hidden="false" customHeight="false" outlineLevel="0" collapsed="false">
      <c r="B339" s="81"/>
      <c r="C339" s="81"/>
      <c r="D339" s="81"/>
      <c r="E339" s="81"/>
      <c r="F339" s="81"/>
      <c r="G339" s="81"/>
    </row>
    <row r="340" customFormat="false" ht="10.2" hidden="false" customHeight="false" outlineLevel="0" collapsed="false">
      <c r="B340" s="81"/>
      <c r="C340" s="81"/>
      <c r="D340" s="81"/>
      <c r="E340" s="81"/>
      <c r="F340" s="81"/>
      <c r="G340" s="81"/>
    </row>
    <row r="341" customFormat="false" ht="10.2" hidden="false" customHeight="false" outlineLevel="0" collapsed="false">
      <c r="B341" s="81"/>
      <c r="C341" s="81"/>
      <c r="D341" s="81"/>
      <c r="E341" s="81"/>
      <c r="F341" s="81"/>
      <c r="G341" s="81"/>
    </row>
    <row r="342" customFormat="false" ht="10.2" hidden="false" customHeight="false" outlineLevel="0" collapsed="false">
      <c r="B342" s="81"/>
      <c r="C342" s="81"/>
      <c r="D342" s="81"/>
      <c r="E342" s="81"/>
      <c r="F342" s="81"/>
      <c r="G342" s="81"/>
    </row>
    <row r="343" customFormat="false" ht="10.2" hidden="false" customHeight="false" outlineLevel="0" collapsed="false">
      <c r="B343" s="81"/>
      <c r="C343" s="81"/>
      <c r="D343" s="81"/>
      <c r="E343" s="81"/>
      <c r="F343" s="81"/>
      <c r="G343" s="81"/>
    </row>
    <row r="344" customFormat="false" ht="10.2" hidden="false" customHeight="false" outlineLevel="0" collapsed="false">
      <c r="B344" s="81"/>
      <c r="C344" s="81"/>
      <c r="D344" s="81"/>
      <c r="E344" s="81"/>
      <c r="F344" s="81"/>
      <c r="G344" s="81"/>
    </row>
    <row r="345" customFormat="false" ht="10.2" hidden="false" customHeight="false" outlineLevel="0" collapsed="false">
      <c r="B345" s="81"/>
      <c r="C345" s="81"/>
      <c r="D345" s="81"/>
      <c r="E345" s="81"/>
      <c r="F345" s="81"/>
      <c r="G345" s="81"/>
    </row>
    <row r="346" customFormat="false" ht="10.2" hidden="false" customHeight="false" outlineLevel="0" collapsed="false">
      <c r="B346" s="81"/>
      <c r="C346" s="81"/>
      <c r="D346" s="81"/>
      <c r="E346" s="81"/>
      <c r="F346" s="81"/>
      <c r="G346" s="81"/>
    </row>
    <row r="347" customFormat="false" ht="10.2" hidden="false" customHeight="false" outlineLevel="0" collapsed="false">
      <c r="B347" s="81"/>
      <c r="C347" s="81"/>
      <c r="D347" s="81"/>
      <c r="E347" s="81"/>
      <c r="F347" s="81"/>
      <c r="G347" s="81"/>
    </row>
    <row r="348" customFormat="false" ht="10.2" hidden="false" customHeight="false" outlineLevel="0" collapsed="false">
      <c r="B348" s="81"/>
      <c r="C348" s="81"/>
      <c r="D348" s="81"/>
      <c r="E348" s="81"/>
      <c r="F348" s="81"/>
      <c r="G348" s="81"/>
    </row>
    <row r="349" customFormat="false" ht="10.2" hidden="false" customHeight="false" outlineLevel="0" collapsed="false">
      <c r="B349" s="81"/>
      <c r="C349" s="81"/>
      <c r="D349" s="81"/>
      <c r="E349" s="81"/>
      <c r="F349" s="81"/>
      <c r="G349" s="81"/>
    </row>
    <row r="350" customFormat="false" ht="10.2" hidden="false" customHeight="false" outlineLevel="0" collapsed="false">
      <c r="B350" s="81"/>
      <c r="C350" s="81"/>
      <c r="D350" s="81"/>
      <c r="E350" s="81"/>
      <c r="F350" s="81"/>
      <c r="G350" s="81"/>
    </row>
    <row r="351" customFormat="false" ht="10.2" hidden="false" customHeight="false" outlineLevel="0" collapsed="false">
      <c r="B351" s="81"/>
      <c r="C351" s="81"/>
      <c r="D351" s="81"/>
      <c r="E351" s="81"/>
      <c r="F351" s="81"/>
      <c r="G351" s="81"/>
    </row>
    <row r="352" customFormat="false" ht="10.2" hidden="false" customHeight="false" outlineLevel="0" collapsed="false">
      <c r="B352" s="81"/>
      <c r="C352" s="81"/>
      <c r="D352" s="81"/>
      <c r="E352" s="81"/>
      <c r="F352" s="81"/>
      <c r="G352" s="81"/>
    </row>
    <row r="353" customFormat="false" ht="10.2" hidden="false" customHeight="false" outlineLevel="0" collapsed="false">
      <c r="B353" s="81"/>
      <c r="C353" s="81"/>
      <c r="D353" s="81"/>
      <c r="E353" s="81"/>
      <c r="F353" s="81"/>
      <c r="G353" s="81"/>
    </row>
    <row r="354" customFormat="false" ht="10.2" hidden="false" customHeight="false" outlineLevel="0" collapsed="false">
      <c r="B354" s="81"/>
      <c r="C354" s="81"/>
      <c r="D354" s="81"/>
      <c r="E354" s="81"/>
      <c r="F354" s="81"/>
      <c r="G354" s="81"/>
    </row>
    <row r="355" customFormat="false" ht="10.2" hidden="false" customHeight="false" outlineLevel="0" collapsed="false">
      <c r="B355" s="81"/>
      <c r="C355" s="81"/>
      <c r="D355" s="81"/>
      <c r="E355" s="81"/>
      <c r="F355" s="81"/>
      <c r="G355" s="81"/>
    </row>
    <row r="356" customFormat="false" ht="10.2" hidden="false" customHeight="false" outlineLevel="0" collapsed="false">
      <c r="B356" s="81"/>
      <c r="C356" s="81"/>
      <c r="D356" s="81"/>
      <c r="E356" s="81"/>
      <c r="F356" s="81"/>
      <c r="G356" s="81"/>
    </row>
    <row r="357" customFormat="false" ht="10.2" hidden="false" customHeight="false" outlineLevel="0" collapsed="false">
      <c r="B357" s="81"/>
      <c r="C357" s="81"/>
      <c r="D357" s="81"/>
      <c r="E357" s="81"/>
      <c r="F357" s="81"/>
      <c r="G357" s="81"/>
    </row>
    <row r="358" customFormat="false" ht="10.2" hidden="false" customHeight="false" outlineLevel="0" collapsed="false">
      <c r="B358" s="81"/>
      <c r="C358" s="81"/>
      <c r="D358" s="81"/>
      <c r="E358" s="81"/>
      <c r="F358" s="81"/>
      <c r="G358" s="81"/>
    </row>
    <row r="359" customFormat="false" ht="10.2" hidden="false" customHeight="false" outlineLevel="0" collapsed="false">
      <c r="B359" s="81"/>
      <c r="C359" s="81"/>
      <c r="D359" s="81"/>
      <c r="E359" s="81"/>
      <c r="F359" s="81"/>
      <c r="G359" s="81"/>
    </row>
    <row r="360" customFormat="false" ht="10.2" hidden="false" customHeight="false" outlineLevel="0" collapsed="false">
      <c r="B360" s="81"/>
      <c r="C360" s="81"/>
      <c r="D360" s="81"/>
      <c r="E360" s="81"/>
      <c r="F360" s="81"/>
      <c r="G360" s="81"/>
    </row>
    <row r="361" customFormat="false" ht="10.2" hidden="false" customHeight="false" outlineLevel="0" collapsed="false">
      <c r="B361" s="81"/>
      <c r="C361" s="81"/>
      <c r="D361" s="81"/>
      <c r="E361" s="81"/>
      <c r="F361" s="81"/>
      <c r="G361" s="81"/>
    </row>
    <row r="362" customFormat="false" ht="10.2" hidden="false" customHeight="false" outlineLevel="0" collapsed="false">
      <c r="B362" s="81"/>
      <c r="C362" s="81"/>
      <c r="D362" s="81"/>
      <c r="E362" s="81"/>
      <c r="F362" s="81"/>
      <c r="G362" s="81"/>
    </row>
    <row r="363" customFormat="false" ht="10.2" hidden="false" customHeight="false" outlineLevel="0" collapsed="false">
      <c r="B363" s="81"/>
      <c r="C363" s="81"/>
      <c r="D363" s="81"/>
      <c r="E363" s="81"/>
      <c r="F363" s="81"/>
      <c r="G363" s="81"/>
    </row>
  </sheetData>
  <mergeCells count="128">
    <mergeCell ref="B2:G2"/>
    <mergeCell ref="B3:G3"/>
    <mergeCell ref="B4:G4"/>
    <mergeCell ref="B5:G6"/>
    <mergeCell ref="B8:B9"/>
    <mergeCell ref="C8:C9"/>
    <mergeCell ref="B10:B34"/>
    <mergeCell ref="C10:C38"/>
    <mergeCell ref="D10:D34"/>
    <mergeCell ref="B37:B38"/>
    <mergeCell ref="D37:D38"/>
    <mergeCell ref="B40:G40"/>
    <mergeCell ref="B41:G41"/>
    <mergeCell ref="B42:G42"/>
    <mergeCell ref="B43:G44"/>
    <mergeCell ref="B46:B47"/>
    <mergeCell ref="C46:C47"/>
    <mergeCell ref="B48:B55"/>
    <mergeCell ref="C48:C78"/>
    <mergeCell ref="D48:D55"/>
    <mergeCell ref="B56:B60"/>
    <mergeCell ref="D56:D60"/>
    <mergeCell ref="B61:B64"/>
    <mergeCell ref="D61:D64"/>
    <mergeCell ref="B65:B72"/>
    <mergeCell ref="D65:D72"/>
    <mergeCell ref="B73:B74"/>
    <mergeCell ref="D73:D74"/>
    <mergeCell ref="B77:B78"/>
    <mergeCell ref="D77:D78"/>
    <mergeCell ref="B80:G80"/>
    <mergeCell ref="B81:G81"/>
    <mergeCell ref="B82:G82"/>
    <mergeCell ref="B83:G84"/>
    <mergeCell ref="B86:B89"/>
    <mergeCell ref="C86:C89"/>
    <mergeCell ref="D86:D89"/>
    <mergeCell ref="E86:E89"/>
    <mergeCell ref="F86:F89"/>
    <mergeCell ref="G86:G89"/>
    <mergeCell ref="B90:B102"/>
    <mergeCell ref="C90:C102"/>
    <mergeCell ref="D90:D102"/>
    <mergeCell ref="B103:B113"/>
    <mergeCell ref="C103:C113"/>
    <mergeCell ref="D103:D113"/>
    <mergeCell ref="E103:E113"/>
    <mergeCell ref="F103:F113"/>
    <mergeCell ref="G103:G113"/>
    <mergeCell ref="B114:B124"/>
    <mergeCell ref="C114:C124"/>
    <mergeCell ref="D114:D124"/>
    <mergeCell ref="E114:E124"/>
    <mergeCell ref="F114:F124"/>
    <mergeCell ref="G114:G124"/>
    <mergeCell ref="B125:G125"/>
    <mergeCell ref="B126:G126"/>
    <mergeCell ref="B127:G127"/>
    <mergeCell ref="B128:G129"/>
    <mergeCell ref="B131:B133"/>
    <mergeCell ref="C131:C133"/>
    <mergeCell ref="D131:D132"/>
    <mergeCell ref="E131:E132"/>
    <mergeCell ref="F131:F132"/>
    <mergeCell ref="G131:G132"/>
    <mergeCell ref="B134:B145"/>
    <mergeCell ref="C134:C167"/>
    <mergeCell ref="D134:D145"/>
    <mergeCell ref="B146:B151"/>
    <mergeCell ref="D146:D151"/>
    <mergeCell ref="B152:B157"/>
    <mergeCell ref="D152:D157"/>
    <mergeCell ref="B158:B166"/>
    <mergeCell ref="D158:D166"/>
    <mergeCell ref="B172:G172"/>
    <mergeCell ref="B173:G174"/>
    <mergeCell ref="B176:B179"/>
    <mergeCell ref="C176:C179"/>
    <mergeCell ref="D176:D179"/>
    <mergeCell ref="E176:E177"/>
    <mergeCell ref="F176:F177"/>
    <mergeCell ref="G176:G177"/>
    <mergeCell ref="B180:B192"/>
    <mergeCell ref="C180:C193"/>
    <mergeCell ref="D180:D192"/>
    <mergeCell ref="B196:G196"/>
    <mergeCell ref="B197:G197"/>
    <mergeCell ref="B198:G198"/>
    <mergeCell ref="B199:G200"/>
    <mergeCell ref="B202:B213"/>
    <mergeCell ref="C202:C213"/>
    <mergeCell ref="D202:D213"/>
    <mergeCell ref="B215:G215"/>
    <mergeCell ref="B216:G216"/>
    <mergeCell ref="B217:G217"/>
    <mergeCell ref="B218:G219"/>
    <mergeCell ref="B221:B224"/>
    <mergeCell ref="C221:C224"/>
    <mergeCell ref="D221:D222"/>
    <mergeCell ref="E221:E222"/>
    <mergeCell ref="F221:F222"/>
    <mergeCell ref="G221:G222"/>
    <mergeCell ref="B225:B236"/>
    <mergeCell ref="C225:C236"/>
    <mergeCell ref="D225:D236"/>
    <mergeCell ref="B239:G239"/>
    <mergeCell ref="B240:G240"/>
    <mergeCell ref="B241:G241"/>
    <mergeCell ref="B242:G243"/>
    <mergeCell ref="B245:B252"/>
    <mergeCell ref="C245:C252"/>
    <mergeCell ref="D245:D252"/>
    <mergeCell ref="E245:E246"/>
    <mergeCell ref="F245:F246"/>
    <mergeCell ref="G245:G246"/>
    <mergeCell ref="E249:E250"/>
    <mergeCell ref="F249:F250"/>
    <mergeCell ref="G249:G250"/>
    <mergeCell ref="B253:B264"/>
    <mergeCell ref="C253:C264"/>
    <mergeCell ref="D253:D264"/>
    <mergeCell ref="B266:G266"/>
    <mergeCell ref="B267:G267"/>
    <mergeCell ref="B268:G268"/>
    <mergeCell ref="B269:G270"/>
    <mergeCell ref="B272:B286"/>
    <mergeCell ref="C272:C286"/>
    <mergeCell ref="D272:D286"/>
  </mergeCells>
  <printOptions headings="false" gridLines="false" gridLinesSet="true" horizontalCentered="false" verticalCentered="false"/>
  <pageMargins left="1.44027777777778" right="0.708333333333333" top="0.620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1" activeCellId="0" sqref="F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99"/>
    <col collapsed="false" customWidth="true" hidden="false" outlineLevel="0" max="3" min="3" style="0" width="43.55"/>
    <col collapsed="false" customWidth="true" hidden="false" outlineLevel="0" max="4" min="4" style="0" width="44.43"/>
    <col collapsed="false" customWidth="true" hidden="false" outlineLevel="0" max="5" min="5" style="0" width="11.1"/>
    <col collapsed="false" customWidth="true" hidden="false" outlineLevel="0" max="6" min="6" style="0" width="21.88"/>
    <col collapsed="false" customWidth="true" hidden="false" outlineLevel="0" max="7" min="7" style="0" width="23.1"/>
    <col collapsed="false" customWidth="true" hidden="false" outlineLevel="0" max="8" min="8" style="0" width="20.32"/>
  </cols>
  <sheetData>
    <row r="1" customFormat="false" ht="90" hidden="false" customHeight="true" outlineLevel="0" collapsed="false"/>
    <row r="2" customFormat="false" ht="14.4" hidden="false" customHeight="true" outlineLevel="0" collapsed="false">
      <c r="B2" s="82" t="s">
        <v>0</v>
      </c>
      <c r="C2" s="82"/>
      <c r="D2" s="82"/>
      <c r="E2" s="82"/>
      <c r="F2" s="82"/>
      <c r="G2" s="82"/>
    </row>
    <row r="3" customFormat="false" ht="14.4" hidden="false" customHeight="true" outlineLevel="0" collapsed="false">
      <c r="B3" s="83" t="s">
        <v>444</v>
      </c>
      <c r="C3" s="83"/>
      <c r="D3" s="83"/>
      <c r="E3" s="83"/>
      <c r="F3" s="83"/>
      <c r="G3" s="83"/>
    </row>
    <row r="4" customFormat="false" ht="14.4" hidden="false" customHeight="false" outlineLevel="0" collapsed="false">
      <c r="B4" s="84" t="s">
        <v>445</v>
      </c>
      <c r="C4" s="84"/>
      <c r="D4" s="85" t="s">
        <v>3</v>
      </c>
      <c r="E4" s="85"/>
      <c r="F4" s="86" t="s">
        <v>4</v>
      </c>
      <c r="G4" s="86" t="s">
        <v>5</v>
      </c>
    </row>
    <row r="5" customFormat="false" ht="14.4" hidden="false" customHeight="true" outlineLevel="0" collapsed="false">
      <c r="B5" s="83" t="s">
        <v>446</v>
      </c>
      <c r="C5" s="83"/>
      <c r="D5" s="83"/>
      <c r="E5" s="83"/>
      <c r="F5" s="83"/>
      <c r="G5" s="83"/>
    </row>
    <row r="6" customFormat="false" ht="14.4" hidden="false" customHeight="false" outlineLevel="0" collapsed="false">
      <c r="B6" s="48" t="s">
        <v>7</v>
      </c>
      <c r="C6" s="48" t="s">
        <v>8</v>
      </c>
      <c r="D6" s="48" t="s">
        <v>9</v>
      </c>
      <c r="E6" s="48" t="s">
        <v>447</v>
      </c>
      <c r="F6" s="48" t="s">
        <v>10</v>
      </c>
      <c r="G6" s="48" t="s">
        <v>11</v>
      </c>
    </row>
    <row r="7" customFormat="false" ht="18" hidden="false" customHeight="true" outlineLevel="0" collapsed="false">
      <c r="B7" s="87" t="s">
        <v>448</v>
      </c>
      <c r="C7" s="41" t="s">
        <v>449</v>
      </c>
      <c r="D7" s="47" t="s">
        <v>450</v>
      </c>
      <c r="E7" s="48" t="s">
        <v>451</v>
      </c>
      <c r="F7" s="48" t="s">
        <v>452</v>
      </c>
      <c r="G7" s="48" t="s">
        <v>452</v>
      </c>
    </row>
    <row r="8" customFormat="false" ht="20.25" hidden="false" customHeight="true" outlineLevel="0" collapsed="false">
      <c r="B8" s="87"/>
      <c r="C8" s="41"/>
      <c r="D8" s="47"/>
      <c r="E8" s="48"/>
      <c r="F8" s="48"/>
      <c r="G8" s="48"/>
    </row>
    <row r="9" customFormat="false" ht="15.75" hidden="false" customHeight="true" outlineLevel="0" collapsed="false">
      <c r="B9" s="83" t="s">
        <v>453</v>
      </c>
      <c r="C9" s="83"/>
      <c r="D9" s="83"/>
      <c r="E9" s="83"/>
      <c r="F9" s="83"/>
      <c r="G9" s="83"/>
    </row>
    <row r="10" customFormat="false" ht="14.4" hidden="false" customHeight="false" outlineLevel="0" collapsed="false">
      <c r="B10" s="84" t="s">
        <v>445</v>
      </c>
      <c r="C10" s="84"/>
      <c r="D10" s="85" t="s">
        <v>3</v>
      </c>
      <c r="E10" s="85"/>
      <c r="F10" s="86" t="s">
        <v>4</v>
      </c>
      <c r="G10" s="86" t="s">
        <v>5</v>
      </c>
    </row>
    <row r="11" customFormat="false" ht="14.4" hidden="false" customHeight="true" outlineLevel="0" collapsed="false">
      <c r="B11" s="83" t="s">
        <v>454</v>
      </c>
      <c r="C11" s="83"/>
      <c r="D11" s="83"/>
      <c r="E11" s="83"/>
      <c r="F11" s="83"/>
      <c r="G11" s="83"/>
    </row>
    <row r="12" customFormat="false" ht="14.4" hidden="false" customHeight="false" outlineLevel="0" collapsed="false">
      <c r="B12" s="48" t="s">
        <v>7</v>
      </c>
      <c r="C12" s="48" t="s">
        <v>8</v>
      </c>
      <c r="D12" s="48" t="s">
        <v>9</v>
      </c>
      <c r="E12" s="48" t="s">
        <v>447</v>
      </c>
      <c r="F12" s="48" t="s">
        <v>10</v>
      </c>
      <c r="G12" s="48" t="s">
        <v>11</v>
      </c>
    </row>
    <row r="13" customFormat="false" ht="23.25" hidden="false" customHeight="true" outlineLevel="0" collapsed="false">
      <c r="B13" s="41" t="s">
        <v>455</v>
      </c>
      <c r="C13" s="41" t="s">
        <v>456</v>
      </c>
      <c r="D13" s="48" t="s">
        <v>457</v>
      </c>
      <c r="E13" s="48" t="s">
        <v>451</v>
      </c>
      <c r="F13" s="48" t="s">
        <v>15</v>
      </c>
      <c r="G13" s="88" t="s">
        <v>39</v>
      </c>
    </row>
    <row r="14" customFormat="false" ht="14.4" hidden="false" customHeight="false" outlineLevel="0" collapsed="false">
      <c r="B14" s="41"/>
      <c r="C14" s="41"/>
      <c r="D14" s="48"/>
      <c r="E14" s="48"/>
      <c r="F14" s="48"/>
      <c r="G14" s="88"/>
    </row>
    <row r="15" customFormat="false" ht="14.4" hidden="false" customHeight="false" outlineLevel="0" collapsed="false">
      <c r="B15" s="41"/>
      <c r="C15" s="41"/>
      <c r="D15" s="48"/>
      <c r="E15" s="48"/>
      <c r="F15" s="48"/>
      <c r="G15" s="88"/>
    </row>
    <row r="16" customFormat="false" ht="14.4" hidden="false" customHeight="true" outlineLevel="0" collapsed="false">
      <c r="B16" s="83" t="s">
        <v>458</v>
      </c>
      <c r="C16" s="83"/>
      <c r="D16" s="83"/>
      <c r="E16" s="83"/>
      <c r="F16" s="83"/>
      <c r="G16" s="83"/>
    </row>
    <row r="17" customFormat="false" ht="14.4" hidden="false" customHeight="true" outlineLevel="0" collapsed="false">
      <c r="B17" s="84" t="s">
        <v>445</v>
      </c>
      <c r="C17" s="84"/>
      <c r="D17" s="85" t="s">
        <v>3</v>
      </c>
      <c r="E17" s="85"/>
      <c r="F17" s="86" t="s">
        <v>4</v>
      </c>
      <c r="G17" s="86" t="s">
        <v>5</v>
      </c>
    </row>
    <row r="18" customFormat="false" ht="14.4" hidden="false" customHeight="true" outlineLevel="0" collapsed="false">
      <c r="B18" s="83" t="s">
        <v>459</v>
      </c>
      <c r="C18" s="83"/>
      <c r="D18" s="83"/>
      <c r="E18" s="83"/>
      <c r="F18" s="83"/>
      <c r="G18" s="83"/>
    </row>
    <row r="19" customFormat="false" ht="14.4" hidden="false" customHeight="false" outlineLevel="0" collapsed="false">
      <c r="B19" s="48" t="s">
        <v>7</v>
      </c>
      <c r="C19" s="48" t="s">
        <v>8</v>
      </c>
      <c r="D19" s="48" t="s">
        <v>9</v>
      </c>
      <c r="E19" s="48" t="s">
        <v>447</v>
      </c>
      <c r="F19" s="48" t="s">
        <v>10</v>
      </c>
      <c r="G19" s="48" t="s">
        <v>11</v>
      </c>
    </row>
    <row r="20" customFormat="false" ht="14.4" hidden="false" customHeight="true" outlineLevel="0" collapsed="false">
      <c r="B20" s="41" t="s">
        <v>460</v>
      </c>
      <c r="C20" s="41" t="s">
        <v>461</v>
      </c>
      <c r="D20" s="48" t="s">
        <v>462</v>
      </c>
      <c r="E20" s="48" t="n">
        <v>4</v>
      </c>
      <c r="F20" s="48" t="s">
        <v>15</v>
      </c>
      <c r="G20" s="88" t="s">
        <v>39</v>
      </c>
    </row>
    <row r="21" customFormat="false" ht="14.4" hidden="false" customHeight="false" outlineLevel="0" collapsed="false">
      <c r="B21" s="41"/>
      <c r="C21" s="41"/>
      <c r="D21" s="48"/>
      <c r="E21" s="48"/>
      <c r="F21" s="48"/>
      <c r="G21" s="88"/>
    </row>
    <row r="22" customFormat="false" ht="14.4" hidden="false" customHeight="false" outlineLevel="0" collapsed="false">
      <c r="B22" s="41"/>
      <c r="C22" s="41"/>
      <c r="D22" s="48"/>
      <c r="E22" s="48"/>
      <c r="F22" s="48"/>
      <c r="G22" s="88"/>
    </row>
    <row r="23" customFormat="false" ht="14.4" hidden="false" customHeight="true" outlineLevel="0" collapsed="false">
      <c r="B23" s="83" t="s">
        <v>463</v>
      </c>
      <c r="C23" s="83"/>
      <c r="D23" s="83"/>
      <c r="E23" s="83"/>
      <c r="F23" s="83"/>
      <c r="G23" s="83"/>
    </row>
    <row r="24" customFormat="false" ht="14.4" hidden="false" customHeight="true" outlineLevel="0" collapsed="false">
      <c r="B24" s="84" t="s">
        <v>445</v>
      </c>
      <c r="C24" s="84"/>
      <c r="D24" s="85" t="s">
        <v>3</v>
      </c>
      <c r="E24" s="85"/>
      <c r="F24" s="86" t="s">
        <v>4</v>
      </c>
      <c r="G24" s="86" t="s">
        <v>5</v>
      </c>
    </row>
    <row r="25" customFormat="false" ht="14.4" hidden="false" customHeight="true" outlineLevel="0" collapsed="false">
      <c r="B25" s="83" t="s">
        <v>464</v>
      </c>
      <c r="C25" s="83"/>
      <c r="D25" s="83"/>
      <c r="E25" s="83"/>
      <c r="F25" s="83"/>
      <c r="G25" s="83"/>
    </row>
    <row r="26" customFormat="false" ht="14.4" hidden="false" customHeight="false" outlineLevel="0" collapsed="false">
      <c r="B26" s="48" t="s">
        <v>7</v>
      </c>
      <c r="C26" s="48" t="s">
        <v>8</v>
      </c>
      <c r="D26" s="48" t="s">
        <v>9</v>
      </c>
      <c r="E26" s="48" t="s">
        <v>447</v>
      </c>
      <c r="F26" s="48" t="s">
        <v>10</v>
      </c>
      <c r="G26" s="48" t="s">
        <v>11</v>
      </c>
    </row>
    <row r="27" customFormat="false" ht="61.2" hidden="false" customHeight="false" outlineLevel="0" collapsed="false">
      <c r="B27" s="41" t="s">
        <v>465</v>
      </c>
      <c r="C27" s="41" t="s">
        <v>466</v>
      </c>
      <c r="D27" s="41" t="s">
        <v>467</v>
      </c>
      <c r="E27" s="48" t="n">
        <v>6</v>
      </c>
      <c r="F27" s="48" t="s">
        <v>15</v>
      </c>
      <c r="G27" s="88" t="s">
        <v>15</v>
      </c>
    </row>
    <row r="28" customFormat="false" ht="51" hidden="false" customHeight="false" outlineLevel="0" collapsed="false">
      <c r="B28" s="41" t="s">
        <v>468</v>
      </c>
      <c r="C28" s="41" t="s">
        <v>469</v>
      </c>
      <c r="D28" s="41" t="s">
        <v>470</v>
      </c>
      <c r="E28" s="48" t="n">
        <v>10</v>
      </c>
      <c r="F28" s="48" t="s">
        <v>15</v>
      </c>
      <c r="G28" s="88" t="s">
        <v>15</v>
      </c>
    </row>
    <row r="29" customFormat="false" ht="20.4" hidden="false" customHeight="false" outlineLevel="0" collapsed="false">
      <c r="B29" s="41" t="s">
        <v>471</v>
      </c>
      <c r="C29" s="41" t="s">
        <v>472</v>
      </c>
      <c r="D29" s="41" t="s">
        <v>473</v>
      </c>
      <c r="E29" s="48" t="n">
        <v>10</v>
      </c>
      <c r="F29" s="48" t="s">
        <v>15</v>
      </c>
      <c r="G29" s="48" t="s">
        <v>15</v>
      </c>
    </row>
    <row r="30" customFormat="false" ht="20.4" hidden="false" customHeight="false" outlineLevel="0" collapsed="false">
      <c r="B30" s="41" t="s">
        <v>474</v>
      </c>
      <c r="C30" s="41" t="s">
        <v>472</v>
      </c>
      <c r="D30" s="41" t="s">
        <v>473</v>
      </c>
      <c r="E30" s="48" t="n">
        <v>10</v>
      </c>
      <c r="F30" s="88" t="s">
        <v>15</v>
      </c>
      <c r="G30" s="88" t="s">
        <v>15</v>
      </c>
    </row>
    <row r="31" customFormat="false" ht="20.4" hidden="false" customHeight="false" outlineLevel="0" collapsed="false">
      <c r="B31" s="41" t="s">
        <v>475</v>
      </c>
      <c r="C31" s="41" t="s">
        <v>472</v>
      </c>
      <c r="D31" s="41" t="s">
        <v>473</v>
      </c>
      <c r="E31" s="48" t="n">
        <v>10</v>
      </c>
      <c r="F31" s="88" t="s">
        <v>15</v>
      </c>
      <c r="G31" s="88" t="s">
        <v>15</v>
      </c>
    </row>
    <row r="32" customFormat="false" ht="20.4" hidden="false" customHeight="false" outlineLevel="0" collapsed="false">
      <c r="B32" s="41" t="s">
        <v>54</v>
      </c>
      <c r="C32" s="41" t="s">
        <v>476</v>
      </c>
      <c r="D32" s="41" t="s">
        <v>477</v>
      </c>
      <c r="E32" s="48" t="n">
        <v>4</v>
      </c>
      <c r="F32" s="88" t="s">
        <v>15</v>
      </c>
      <c r="G32" s="88" t="s">
        <v>15</v>
      </c>
    </row>
    <row r="33" customFormat="false" ht="15.75" hidden="false" customHeight="true" outlineLevel="0" collapsed="false">
      <c r="B33" s="83" t="s">
        <v>478</v>
      </c>
      <c r="C33" s="83"/>
      <c r="D33" s="83"/>
      <c r="E33" s="83"/>
      <c r="F33" s="83"/>
      <c r="G33" s="83"/>
    </row>
    <row r="34" customFormat="false" ht="14.4" hidden="false" customHeight="true" outlineLevel="0" collapsed="false">
      <c r="B34" s="84" t="s">
        <v>445</v>
      </c>
      <c r="C34" s="84"/>
      <c r="D34" s="85" t="s">
        <v>3</v>
      </c>
      <c r="E34" s="85"/>
      <c r="F34" s="86" t="s">
        <v>4</v>
      </c>
      <c r="G34" s="86" t="s">
        <v>5</v>
      </c>
    </row>
    <row r="35" customFormat="false" ht="15.75" hidden="false" customHeight="true" outlineLevel="0" collapsed="false">
      <c r="B35" s="83" t="s">
        <v>479</v>
      </c>
      <c r="C35" s="83"/>
      <c r="D35" s="83"/>
      <c r="E35" s="83"/>
      <c r="F35" s="83"/>
      <c r="G35" s="83"/>
    </row>
    <row r="36" customFormat="false" ht="14.4" hidden="false" customHeight="false" outlineLevel="0" collapsed="false">
      <c r="B36" s="48" t="s">
        <v>7</v>
      </c>
      <c r="C36" s="48" t="s">
        <v>8</v>
      </c>
      <c r="D36" s="48" t="s">
        <v>9</v>
      </c>
      <c r="E36" s="48" t="s">
        <v>447</v>
      </c>
      <c r="F36" s="48" t="s">
        <v>10</v>
      </c>
      <c r="G36" s="48" t="s">
        <v>11</v>
      </c>
    </row>
    <row r="37" customFormat="false" ht="23.25" hidden="false" customHeight="true" outlineLevel="0" collapsed="false">
      <c r="B37" s="87" t="s">
        <v>480</v>
      </c>
      <c r="C37" s="41" t="s">
        <v>481</v>
      </c>
      <c r="D37" s="47" t="s">
        <v>482</v>
      </c>
      <c r="E37" s="48" t="n">
        <v>30</v>
      </c>
      <c r="F37" s="48" t="s">
        <v>15</v>
      </c>
      <c r="G37" s="88" t="s">
        <v>15</v>
      </c>
    </row>
    <row r="38" customFormat="false" ht="14.4" hidden="false" customHeight="false" outlineLevel="0" collapsed="false">
      <c r="B38" s="87"/>
      <c r="C38" s="41"/>
      <c r="D38" s="47"/>
      <c r="E38" s="48"/>
      <c r="F38" s="48"/>
      <c r="G38" s="88"/>
    </row>
    <row r="39" customFormat="false" ht="14.4" hidden="false" customHeight="false" outlineLevel="0" collapsed="false">
      <c r="B39" s="87"/>
      <c r="C39" s="41"/>
      <c r="D39" s="47"/>
      <c r="E39" s="48"/>
      <c r="F39" s="48"/>
      <c r="G39" s="88"/>
    </row>
    <row r="40" customFormat="false" ht="14.4" hidden="false" customHeight="false" outlineLevel="0" collapsed="false">
      <c r="B40" s="87" t="s">
        <v>483</v>
      </c>
      <c r="C40" s="41" t="s">
        <v>484</v>
      </c>
      <c r="D40" s="47" t="s">
        <v>485</v>
      </c>
      <c r="E40" s="48" t="n">
        <v>20</v>
      </c>
      <c r="F40" s="48" t="s">
        <v>15</v>
      </c>
      <c r="G40" s="88" t="s">
        <v>15</v>
      </c>
    </row>
    <row r="41" customFormat="false" ht="14.4" hidden="false" customHeight="false" outlineLevel="0" collapsed="false">
      <c r="B41" s="87" t="s">
        <v>486</v>
      </c>
      <c r="C41" s="41" t="s">
        <v>487</v>
      </c>
      <c r="D41" s="47" t="s">
        <v>488</v>
      </c>
      <c r="E41" s="48" t="n">
        <v>4</v>
      </c>
      <c r="F41" s="48" t="s">
        <v>15</v>
      </c>
      <c r="G41" s="88" t="s">
        <v>15</v>
      </c>
    </row>
    <row r="42" customFormat="false" ht="51" hidden="false" customHeight="false" outlineLevel="0" collapsed="false">
      <c r="B42" s="87" t="s">
        <v>489</v>
      </c>
      <c r="C42" s="41" t="s">
        <v>490</v>
      </c>
      <c r="D42" s="47" t="s">
        <v>488</v>
      </c>
      <c r="E42" s="48" t="n">
        <v>5</v>
      </c>
      <c r="F42" s="48" t="s">
        <v>15</v>
      </c>
      <c r="G42" s="88" t="s">
        <v>15</v>
      </c>
    </row>
    <row r="43" customFormat="false" ht="14.4" hidden="false" customHeight="false" outlineLevel="0" collapsed="false">
      <c r="B43" s="87" t="s">
        <v>491</v>
      </c>
      <c r="C43" s="41" t="s">
        <v>492</v>
      </c>
      <c r="D43" s="47" t="s">
        <v>488</v>
      </c>
      <c r="E43" s="48" t="n">
        <v>2</v>
      </c>
      <c r="F43" s="48" t="s">
        <v>15</v>
      </c>
      <c r="G43" s="88" t="s">
        <v>15</v>
      </c>
    </row>
    <row r="44" customFormat="false" ht="30.6" hidden="false" customHeight="false" outlineLevel="0" collapsed="false">
      <c r="B44" s="87" t="s">
        <v>493</v>
      </c>
      <c r="C44" s="41" t="s">
        <v>494</v>
      </c>
      <c r="D44" s="47" t="s">
        <v>495</v>
      </c>
      <c r="E44" s="48" t="n">
        <v>3</v>
      </c>
      <c r="F44" s="48" t="s">
        <v>15</v>
      </c>
      <c r="G44" s="48" t="s">
        <v>15</v>
      </c>
    </row>
    <row r="45" customFormat="false" ht="20.4" hidden="false" customHeight="false" outlineLevel="0" collapsed="false">
      <c r="B45" s="87" t="s">
        <v>496</v>
      </c>
      <c r="C45" s="41" t="s">
        <v>497</v>
      </c>
      <c r="D45" s="47" t="s">
        <v>498</v>
      </c>
      <c r="E45" s="48" t="n">
        <v>30</v>
      </c>
      <c r="F45" s="48" t="s">
        <v>15</v>
      </c>
      <c r="G45" s="48" t="s">
        <v>15</v>
      </c>
    </row>
    <row r="46" customFormat="false" ht="30.6" hidden="false" customHeight="false" outlineLevel="0" collapsed="false">
      <c r="B46" s="87" t="s">
        <v>499</v>
      </c>
      <c r="C46" s="41" t="s">
        <v>500</v>
      </c>
      <c r="D46" s="47" t="s">
        <v>501</v>
      </c>
      <c r="E46" s="48" t="n">
        <v>40</v>
      </c>
      <c r="F46" s="48" t="s">
        <v>15</v>
      </c>
      <c r="G46" s="48" t="s">
        <v>15</v>
      </c>
    </row>
    <row r="47" customFormat="false" ht="14.4" hidden="false" customHeight="false" outlineLevel="0" collapsed="false">
      <c r="B47" s="87" t="s">
        <v>502</v>
      </c>
      <c r="C47" s="41" t="s">
        <v>503</v>
      </c>
      <c r="D47" s="47" t="s">
        <v>504</v>
      </c>
      <c r="E47" s="48" t="n">
        <v>30</v>
      </c>
      <c r="F47" s="48" t="s">
        <v>15</v>
      </c>
      <c r="G47" s="48" t="s">
        <v>15</v>
      </c>
    </row>
    <row r="48" customFormat="false" ht="20.4" hidden="false" customHeight="false" outlineLevel="0" collapsed="false">
      <c r="B48" s="87" t="s">
        <v>505</v>
      </c>
      <c r="C48" s="41" t="s">
        <v>506</v>
      </c>
      <c r="D48" s="47" t="s">
        <v>507</v>
      </c>
      <c r="E48" s="48" t="n">
        <v>30</v>
      </c>
      <c r="F48" s="48" t="s">
        <v>15</v>
      </c>
      <c r="G48" s="48" t="s">
        <v>15</v>
      </c>
    </row>
    <row r="49" customFormat="false" ht="14.4" hidden="false" customHeight="false" outlineLevel="0" collapsed="false">
      <c r="B49" s="87" t="s">
        <v>508</v>
      </c>
      <c r="C49" s="41" t="s">
        <v>509</v>
      </c>
      <c r="D49" s="47" t="s">
        <v>510</v>
      </c>
      <c r="E49" s="48" t="n">
        <v>30</v>
      </c>
      <c r="F49" s="48" t="s">
        <v>15</v>
      </c>
      <c r="G49" s="48" t="s">
        <v>15</v>
      </c>
    </row>
    <row r="50" customFormat="false" ht="14.4" hidden="false" customHeight="false" outlineLevel="0" collapsed="false">
      <c r="B50" s="87" t="s">
        <v>511</v>
      </c>
      <c r="C50" s="41" t="s">
        <v>512</v>
      </c>
      <c r="D50" s="47" t="s">
        <v>513</v>
      </c>
      <c r="E50" s="48" t="n">
        <v>500</v>
      </c>
      <c r="F50" s="48" t="s">
        <v>15</v>
      </c>
      <c r="G50" s="48" t="s">
        <v>15</v>
      </c>
    </row>
    <row r="51" customFormat="false" ht="14.4" hidden="false" customHeight="false" outlineLevel="0" collapsed="false">
      <c r="B51" s="89"/>
      <c r="C51" s="89"/>
      <c r="D51" s="89"/>
      <c r="E51" s="89"/>
      <c r="F51" s="89"/>
      <c r="G51" s="89"/>
    </row>
    <row r="52" customFormat="false" ht="15.75" hidden="false" customHeight="true" outlineLevel="0" collapsed="false">
      <c r="B52" s="83" t="s">
        <v>514</v>
      </c>
      <c r="C52" s="83"/>
      <c r="D52" s="83"/>
      <c r="E52" s="83"/>
      <c r="F52" s="83"/>
      <c r="G52" s="83"/>
    </row>
    <row r="53" customFormat="false" ht="15.75" hidden="false" customHeight="true" outlineLevel="0" collapsed="false">
      <c r="B53" s="84" t="s">
        <v>445</v>
      </c>
      <c r="C53" s="84"/>
      <c r="D53" s="85" t="s">
        <v>3</v>
      </c>
      <c r="E53" s="85"/>
      <c r="F53" s="86" t="s">
        <v>4</v>
      </c>
      <c r="G53" s="86" t="s">
        <v>5</v>
      </c>
    </row>
    <row r="54" customFormat="false" ht="15.75" hidden="false" customHeight="true" outlineLevel="0" collapsed="false">
      <c r="B54" s="83" t="s">
        <v>515</v>
      </c>
      <c r="C54" s="83"/>
      <c r="D54" s="83"/>
      <c r="E54" s="83"/>
      <c r="F54" s="83"/>
      <c r="G54" s="83"/>
    </row>
    <row r="55" customFormat="false" ht="14.4" hidden="false" customHeight="false" outlineLevel="0" collapsed="false">
      <c r="B55" s="48" t="s">
        <v>7</v>
      </c>
      <c r="C55" s="48" t="s">
        <v>8</v>
      </c>
      <c r="D55" s="48" t="s">
        <v>9</v>
      </c>
      <c r="E55" s="48" t="s">
        <v>447</v>
      </c>
      <c r="F55" s="48" t="s">
        <v>10</v>
      </c>
      <c r="G55" s="48" t="s">
        <v>11</v>
      </c>
    </row>
    <row r="56" customFormat="false" ht="20.4" hidden="false" customHeight="false" outlineLevel="0" collapsed="false">
      <c r="B56" s="87" t="s">
        <v>516</v>
      </c>
      <c r="C56" s="41" t="s">
        <v>517</v>
      </c>
      <c r="D56" s="47" t="s">
        <v>518</v>
      </c>
      <c r="E56" s="48" t="n">
        <v>2</v>
      </c>
      <c r="F56" s="48" t="s">
        <v>15</v>
      </c>
      <c r="G56" s="48" t="s">
        <v>15</v>
      </c>
    </row>
    <row r="57" customFormat="false" ht="30.6" hidden="false" customHeight="false" outlineLevel="0" collapsed="false">
      <c r="B57" s="87" t="s">
        <v>519</v>
      </c>
      <c r="C57" s="41" t="s">
        <v>520</v>
      </c>
      <c r="D57" s="47" t="s">
        <v>521</v>
      </c>
      <c r="E57" s="48" t="n">
        <v>5</v>
      </c>
      <c r="F57" s="48" t="s">
        <v>15</v>
      </c>
      <c r="G57" s="48" t="s">
        <v>15</v>
      </c>
    </row>
    <row r="58" customFormat="false" ht="20.4" hidden="false" customHeight="false" outlineLevel="0" collapsed="false">
      <c r="B58" s="87" t="s">
        <v>522</v>
      </c>
      <c r="C58" s="41" t="s">
        <v>523</v>
      </c>
      <c r="D58" s="47" t="s">
        <v>524</v>
      </c>
      <c r="E58" s="48" t="n">
        <v>20</v>
      </c>
      <c r="F58" s="48" t="s">
        <v>15</v>
      </c>
      <c r="G58" s="48" t="s">
        <v>15</v>
      </c>
    </row>
    <row r="59" customFormat="false" ht="20.4" hidden="false" customHeight="false" outlineLevel="0" collapsed="false">
      <c r="B59" s="87" t="s">
        <v>525</v>
      </c>
      <c r="C59" s="41" t="s">
        <v>523</v>
      </c>
      <c r="D59" s="47" t="s">
        <v>524</v>
      </c>
      <c r="E59" s="48" t="n">
        <v>30</v>
      </c>
      <c r="F59" s="48" t="s">
        <v>15</v>
      </c>
      <c r="G59" s="48" t="s">
        <v>15</v>
      </c>
    </row>
    <row r="60" customFormat="false" ht="14.4" hidden="false" customHeight="false" outlineLevel="0" collapsed="false">
      <c r="B60" s="87" t="s">
        <v>526</v>
      </c>
      <c r="C60" s="41" t="s">
        <v>517</v>
      </c>
      <c r="D60" s="47" t="s">
        <v>518</v>
      </c>
      <c r="E60" s="48" t="n">
        <v>6</v>
      </c>
      <c r="F60" s="48" t="s">
        <v>15</v>
      </c>
      <c r="G60" s="48" t="s">
        <v>15</v>
      </c>
    </row>
    <row r="61" customFormat="false" ht="20.4" hidden="false" customHeight="false" outlineLevel="0" collapsed="false">
      <c r="B61" s="87" t="s">
        <v>527</v>
      </c>
      <c r="C61" s="41" t="s">
        <v>528</v>
      </c>
      <c r="D61" s="47" t="s">
        <v>529</v>
      </c>
      <c r="E61" s="48" t="n">
        <v>1</v>
      </c>
      <c r="F61" s="48" t="s">
        <v>15</v>
      </c>
      <c r="G61" s="48" t="s">
        <v>15</v>
      </c>
    </row>
    <row r="62" customFormat="false" ht="14.4" hidden="false" customHeight="false" outlineLevel="0" collapsed="false">
      <c r="B62" s="87" t="s">
        <v>530</v>
      </c>
      <c r="C62" s="41" t="s">
        <v>531</v>
      </c>
      <c r="D62" s="47" t="s">
        <v>524</v>
      </c>
      <c r="E62" s="48" t="n">
        <v>4</v>
      </c>
      <c r="F62" s="48" t="s">
        <v>15</v>
      </c>
      <c r="G62" s="48" t="s">
        <v>15</v>
      </c>
    </row>
    <row r="63" customFormat="false" ht="20.4" hidden="false" customHeight="false" outlineLevel="0" collapsed="false">
      <c r="B63" s="87" t="s">
        <v>532</v>
      </c>
      <c r="C63" s="41" t="s">
        <v>533</v>
      </c>
      <c r="D63" s="47" t="s">
        <v>524</v>
      </c>
      <c r="E63" s="48" t="n">
        <v>5</v>
      </c>
      <c r="F63" s="48" t="s">
        <v>15</v>
      </c>
      <c r="G63" s="48" t="s">
        <v>15</v>
      </c>
    </row>
    <row r="64" customFormat="false" ht="20.4" hidden="false" customHeight="false" outlineLevel="0" collapsed="false">
      <c r="B64" s="87" t="s">
        <v>534</v>
      </c>
      <c r="C64" s="41" t="s">
        <v>535</v>
      </c>
      <c r="D64" s="47" t="s">
        <v>524</v>
      </c>
      <c r="E64" s="48" t="n">
        <v>100</v>
      </c>
      <c r="F64" s="48" t="s">
        <v>15</v>
      </c>
      <c r="G64" s="48" t="s">
        <v>15</v>
      </c>
    </row>
    <row r="65" customFormat="false" ht="20.4" hidden="false" customHeight="false" outlineLevel="0" collapsed="false">
      <c r="B65" s="87" t="s">
        <v>536</v>
      </c>
      <c r="C65" s="41" t="s">
        <v>537</v>
      </c>
      <c r="D65" s="47" t="s">
        <v>524</v>
      </c>
      <c r="E65" s="48" t="s">
        <v>538</v>
      </c>
      <c r="F65" s="48" t="s">
        <v>15</v>
      </c>
      <c r="G65" s="48" t="s">
        <v>15</v>
      </c>
    </row>
    <row r="66" customFormat="false" ht="14.4" hidden="false" customHeight="false" outlineLevel="0" collapsed="false">
      <c r="B66" s="87" t="s">
        <v>539</v>
      </c>
      <c r="C66" s="41" t="s">
        <v>517</v>
      </c>
      <c r="D66" s="47" t="s">
        <v>518</v>
      </c>
      <c r="E66" s="48" t="n">
        <v>1</v>
      </c>
      <c r="F66" s="48" t="s">
        <v>15</v>
      </c>
      <c r="G66" s="48" t="s">
        <v>15</v>
      </c>
    </row>
  </sheetData>
  <mergeCells count="43">
    <mergeCell ref="B2:G2"/>
    <mergeCell ref="B3:G3"/>
    <mergeCell ref="B4:C4"/>
    <mergeCell ref="B5:G5"/>
    <mergeCell ref="B7:B8"/>
    <mergeCell ref="C7:C8"/>
    <mergeCell ref="D7:D8"/>
    <mergeCell ref="E7:E8"/>
    <mergeCell ref="F7:F8"/>
    <mergeCell ref="G7:G8"/>
    <mergeCell ref="B9:G9"/>
    <mergeCell ref="B10:C10"/>
    <mergeCell ref="B11:G11"/>
    <mergeCell ref="B13:B15"/>
    <mergeCell ref="C13:C15"/>
    <mergeCell ref="D13:D15"/>
    <mergeCell ref="E13:E15"/>
    <mergeCell ref="F13:F15"/>
    <mergeCell ref="G13:G15"/>
    <mergeCell ref="B16:G16"/>
    <mergeCell ref="B17:C17"/>
    <mergeCell ref="B18:G18"/>
    <mergeCell ref="B20:B22"/>
    <mergeCell ref="C20:C22"/>
    <mergeCell ref="D20:D22"/>
    <mergeCell ref="E20:E22"/>
    <mergeCell ref="F20:F22"/>
    <mergeCell ref="G20:G22"/>
    <mergeCell ref="B23:G23"/>
    <mergeCell ref="B24:C24"/>
    <mergeCell ref="B25:G25"/>
    <mergeCell ref="B33:G33"/>
    <mergeCell ref="B34:C34"/>
    <mergeCell ref="B35:G35"/>
    <mergeCell ref="B37:B39"/>
    <mergeCell ref="C37:C39"/>
    <mergeCell ref="D37:D39"/>
    <mergeCell ref="E37:E39"/>
    <mergeCell ref="F37:F39"/>
    <mergeCell ref="G37:G39"/>
    <mergeCell ref="B52:G52"/>
    <mergeCell ref="B53:C53"/>
    <mergeCell ref="B54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99"/>
    <col collapsed="false" customWidth="true" hidden="false" outlineLevel="0" max="3" min="3" style="0" width="43.55"/>
    <col collapsed="false" customWidth="true" hidden="false" outlineLevel="0" max="4" min="4" style="0" width="44.43"/>
    <col collapsed="false" customWidth="true" hidden="false" outlineLevel="0" max="5" min="5" style="0" width="21.88"/>
    <col collapsed="false" customWidth="true" hidden="false" outlineLevel="0" max="6" min="6" style="0" width="23.1"/>
    <col collapsed="false" customWidth="true" hidden="false" outlineLevel="0" max="7" min="7" style="0" width="20.32"/>
  </cols>
  <sheetData>
    <row r="1" customFormat="false" ht="90" hidden="false" customHeight="true" outlineLevel="0" collapsed="false"/>
    <row r="2" customFormat="false" ht="15" hidden="false" customHeight="true" outlineLevel="0" collapsed="false">
      <c r="B2" s="1" t="s">
        <v>540</v>
      </c>
      <c r="C2" s="1"/>
      <c r="D2" s="1"/>
      <c r="E2" s="1"/>
      <c r="F2" s="1"/>
    </row>
    <row r="3" customFormat="false" ht="28.5" hidden="false" customHeight="true" outlineLevel="0" collapsed="false">
      <c r="B3" s="2" t="s">
        <v>541</v>
      </c>
      <c r="C3" s="2"/>
      <c r="D3" s="2"/>
      <c r="E3" s="2"/>
      <c r="F3" s="2"/>
    </row>
    <row r="4" customFormat="false" ht="36.6" hidden="false" customHeight="false" outlineLevel="0" collapsed="false">
      <c r="B4" s="3" t="s">
        <v>542</v>
      </c>
      <c r="C4" s="3"/>
      <c r="D4" s="4" t="s">
        <v>543</v>
      </c>
      <c r="E4" s="5" t="s">
        <v>4</v>
      </c>
      <c r="F4" s="46" t="s">
        <v>113</v>
      </c>
    </row>
    <row r="5" customFormat="false" ht="15" hidden="false" customHeight="true" outlineLevel="0" collapsed="false">
      <c r="B5" s="2" t="s">
        <v>544</v>
      </c>
      <c r="C5" s="2"/>
      <c r="D5" s="2"/>
      <c r="E5" s="2"/>
      <c r="F5" s="2"/>
    </row>
    <row r="6" customFormat="false" ht="15" hidden="false" customHeight="false" outlineLevel="0" collapsed="false"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</row>
    <row r="7" customFormat="false" ht="27" hidden="false" customHeight="true" outlineLevel="0" collapsed="false">
      <c r="B7" s="10" t="s">
        <v>545</v>
      </c>
      <c r="C7" s="10" t="s">
        <v>546</v>
      </c>
      <c r="D7" s="9" t="s">
        <v>547</v>
      </c>
      <c r="E7" s="12" t="s">
        <v>15</v>
      </c>
      <c r="F7" s="13" t="s">
        <v>15</v>
      </c>
    </row>
    <row r="8" customFormat="false" ht="21.75" hidden="false" customHeight="true" outlineLevel="0" collapsed="false">
      <c r="B8" s="10"/>
      <c r="C8" s="10"/>
      <c r="D8" s="9" t="s">
        <v>548</v>
      </c>
      <c r="E8" s="12" t="s">
        <v>15</v>
      </c>
      <c r="F8" s="13" t="s">
        <v>15</v>
      </c>
    </row>
    <row r="9" customFormat="false" ht="25.5" hidden="false" customHeight="true" outlineLevel="0" collapsed="false">
      <c r="B9" s="10" t="s">
        <v>549</v>
      </c>
      <c r="C9" s="10" t="s">
        <v>550</v>
      </c>
      <c r="D9" s="9" t="s">
        <v>551</v>
      </c>
      <c r="E9" s="12" t="s">
        <v>15</v>
      </c>
      <c r="F9" s="13" t="s">
        <v>15</v>
      </c>
    </row>
    <row r="10" customFormat="false" ht="24.75" hidden="false" customHeight="true" outlineLevel="0" collapsed="false">
      <c r="B10" s="10"/>
      <c r="C10" s="10"/>
      <c r="D10" s="9" t="s">
        <v>552</v>
      </c>
      <c r="E10" s="12" t="s">
        <v>15</v>
      </c>
      <c r="F10" s="13" t="s">
        <v>15</v>
      </c>
    </row>
    <row r="11" customFormat="false" ht="51" hidden="false" customHeight="true" outlineLevel="0" collapsed="false">
      <c r="B11" s="9" t="s">
        <v>553</v>
      </c>
      <c r="C11" s="9" t="s">
        <v>554</v>
      </c>
      <c r="D11" s="9" t="s">
        <v>555</v>
      </c>
      <c r="E11" s="12" t="s">
        <v>15</v>
      </c>
      <c r="F11" s="13" t="s">
        <v>15</v>
      </c>
    </row>
    <row r="12" customFormat="false" ht="24" hidden="false" customHeight="true" outlineLevel="0" collapsed="false">
      <c r="B12" s="9"/>
      <c r="C12" s="9"/>
      <c r="D12" s="9"/>
      <c r="E12" s="12"/>
      <c r="F12" s="13"/>
    </row>
    <row r="13" customFormat="false" ht="15" hidden="false" customHeight="true" outlineLevel="0" collapsed="false">
      <c r="B13" s="2" t="s">
        <v>556</v>
      </c>
      <c r="C13" s="2"/>
      <c r="D13" s="2"/>
      <c r="E13" s="2"/>
      <c r="F13" s="2"/>
    </row>
    <row r="14" customFormat="false" ht="21" hidden="false" customHeight="true" outlineLevel="0" collapsed="false">
      <c r="B14" s="14" t="s">
        <v>557</v>
      </c>
      <c r="C14" s="14"/>
      <c r="D14" s="15" t="s">
        <v>558</v>
      </c>
      <c r="E14" s="38" t="s">
        <v>112</v>
      </c>
      <c r="F14" s="28" t="s">
        <v>113</v>
      </c>
    </row>
    <row r="15" customFormat="false" ht="15" hidden="false" customHeight="true" outlineLevel="0" collapsed="false">
      <c r="B15" s="2" t="s">
        <v>559</v>
      </c>
      <c r="C15" s="2"/>
      <c r="D15" s="2"/>
      <c r="E15" s="2"/>
      <c r="F15" s="2"/>
    </row>
    <row r="16" customFormat="false" ht="15" hidden="false" customHeight="false" outlineLevel="0" collapsed="false">
      <c r="B16" s="39" t="s">
        <v>7</v>
      </c>
      <c r="C16" s="40" t="s">
        <v>8</v>
      </c>
      <c r="D16" s="40" t="s">
        <v>9</v>
      </c>
      <c r="E16" s="40" t="s">
        <v>10</v>
      </c>
      <c r="F16" s="40" t="s">
        <v>11</v>
      </c>
    </row>
    <row r="17" customFormat="false" ht="16.5" hidden="false" customHeight="true" outlineLevel="0" collapsed="false">
      <c r="B17" s="10" t="s">
        <v>560</v>
      </c>
      <c r="C17" s="10" t="s">
        <v>561</v>
      </c>
      <c r="D17" s="90" t="s">
        <v>562</v>
      </c>
      <c r="E17" s="40"/>
      <c r="F17" s="40"/>
    </row>
    <row r="18" customFormat="false" ht="15" hidden="false" customHeight="false" outlineLevel="0" collapsed="false">
      <c r="B18" s="10"/>
      <c r="C18" s="10"/>
      <c r="D18" s="90" t="s">
        <v>563</v>
      </c>
      <c r="E18" s="40"/>
      <c r="F18" s="40"/>
    </row>
    <row r="19" customFormat="false" ht="14.25" hidden="false" customHeight="true" outlineLevel="0" collapsed="false">
      <c r="B19" s="10"/>
      <c r="C19" s="10"/>
      <c r="D19" s="91" t="s">
        <v>564</v>
      </c>
      <c r="E19" s="12" t="s">
        <v>31</v>
      </c>
      <c r="F19" s="12" t="s">
        <v>31</v>
      </c>
    </row>
    <row r="20" customFormat="false" ht="14.25" hidden="false" customHeight="true" outlineLevel="0" collapsed="false">
      <c r="B20" s="10"/>
      <c r="C20" s="10"/>
      <c r="D20" s="91" t="s">
        <v>565</v>
      </c>
      <c r="E20" s="12"/>
      <c r="F20" s="12"/>
    </row>
    <row r="21" customFormat="false" ht="14.25" hidden="false" customHeight="true" outlineLevel="0" collapsed="false">
      <c r="B21" s="10"/>
      <c r="C21" s="10"/>
      <c r="D21" s="91" t="s">
        <v>566</v>
      </c>
      <c r="E21" s="12"/>
      <c r="F21" s="12"/>
    </row>
    <row r="22" customFormat="false" ht="14.25" hidden="false" customHeight="true" outlineLevel="0" collapsed="false">
      <c r="B22" s="10"/>
      <c r="C22" s="10"/>
      <c r="D22" s="91" t="s">
        <v>567</v>
      </c>
      <c r="E22" s="12"/>
      <c r="F22" s="12"/>
    </row>
    <row r="23" customFormat="false" ht="16.5" hidden="false" customHeight="true" outlineLevel="0" collapsed="false">
      <c r="B23" s="10"/>
      <c r="C23" s="10"/>
      <c r="D23" s="91" t="s">
        <v>568</v>
      </c>
      <c r="E23" s="12" t="s">
        <v>31</v>
      </c>
      <c r="F23" s="12" t="s">
        <v>31</v>
      </c>
    </row>
    <row r="24" customFormat="false" ht="49.5" hidden="false" customHeight="true" outlineLevel="0" collapsed="false">
      <c r="B24" s="10" t="s">
        <v>569</v>
      </c>
      <c r="C24" s="10" t="s">
        <v>570</v>
      </c>
      <c r="D24" s="92" t="s">
        <v>571</v>
      </c>
      <c r="E24" s="12" t="s">
        <v>31</v>
      </c>
      <c r="F24" s="12" t="s">
        <v>31</v>
      </c>
    </row>
    <row r="25" customFormat="false" ht="45" hidden="false" customHeight="true" outlineLevel="0" collapsed="false">
      <c r="B25" s="10"/>
      <c r="C25" s="10"/>
      <c r="D25" s="93" t="s">
        <v>572</v>
      </c>
      <c r="E25" s="12" t="s">
        <v>31</v>
      </c>
      <c r="F25" s="12" t="s">
        <v>31</v>
      </c>
    </row>
    <row r="26" customFormat="false" ht="67.5" hidden="false" customHeight="true" outlineLevel="0" collapsed="false">
      <c r="B26" s="10" t="s">
        <v>573</v>
      </c>
      <c r="C26" s="10" t="s">
        <v>574</v>
      </c>
      <c r="D26" s="92" t="s">
        <v>571</v>
      </c>
      <c r="E26" s="12" t="s">
        <v>31</v>
      </c>
      <c r="F26" s="12" t="s">
        <v>31</v>
      </c>
    </row>
    <row r="27" customFormat="false" ht="55.5" hidden="false" customHeight="true" outlineLevel="0" collapsed="false">
      <c r="B27" s="10"/>
      <c r="C27" s="10"/>
      <c r="D27" s="93" t="s">
        <v>572</v>
      </c>
      <c r="E27" s="12" t="s">
        <v>31</v>
      </c>
      <c r="F27" s="12" t="s">
        <v>31</v>
      </c>
    </row>
    <row r="28" customFormat="false" ht="111" hidden="false" customHeight="true" outlineLevel="0" collapsed="false">
      <c r="B28" s="10" t="s">
        <v>575</v>
      </c>
      <c r="C28" s="10" t="s">
        <v>576</v>
      </c>
      <c r="D28" s="93" t="s">
        <v>577</v>
      </c>
      <c r="E28" s="12" t="s">
        <v>31</v>
      </c>
      <c r="F28" s="12" t="s">
        <v>31</v>
      </c>
    </row>
    <row r="29" customFormat="false" ht="143.25" hidden="false" customHeight="true" outlineLevel="0" collapsed="false">
      <c r="B29" s="9" t="s">
        <v>578</v>
      </c>
      <c r="C29" s="9" t="s">
        <v>579</v>
      </c>
      <c r="D29" s="93" t="s">
        <v>580</v>
      </c>
      <c r="E29" s="12" t="s">
        <v>31</v>
      </c>
      <c r="F29" s="12" t="s">
        <v>31</v>
      </c>
    </row>
    <row r="30" customFormat="false" ht="150.75" hidden="false" customHeight="true" outlineLevel="0" collapsed="false">
      <c r="B30" s="9" t="s">
        <v>581</v>
      </c>
      <c r="C30" s="9" t="s">
        <v>582</v>
      </c>
      <c r="D30" s="93" t="s">
        <v>583</v>
      </c>
      <c r="E30" s="12" t="s">
        <v>31</v>
      </c>
      <c r="F30" s="12" t="s">
        <v>31</v>
      </c>
    </row>
    <row r="31" customFormat="false" ht="60" hidden="false" customHeight="true" outlineLevel="0" collapsed="false">
      <c r="B31" s="9" t="s">
        <v>584</v>
      </c>
      <c r="C31" s="9" t="s">
        <v>585</v>
      </c>
      <c r="D31" s="93" t="s">
        <v>586</v>
      </c>
      <c r="E31" s="12" t="s">
        <v>31</v>
      </c>
      <c r="F31" s="12" t="s">
        <v>31</v>
      </c>
    </row>
    <row r="32" customFormat="false" ht="60" hidden="false" customHeight="true" outlineLevel="0" collapsed="false">
      <c r="B32" s="9" t="s">
        <v>587</v>
      </c>
      <c r="C32" s="9" t="s">
        <v>588</v>
      </c>
      <c r="D32" s="93" t="s">
        <v>589</v>
      </c>
      <c r="E32" s="12" t="s">
        <v>31</v>
      </c>
      <c r="F32" s="12" t="s">
        <v>31</v>
      </c>
    </row>
    <row r="33" customFormat="false" ht="82.5" hidden="false" customHeight="true" outlineLevel="0" collapsed="false">
      <c r="B33" s="9" t="s">
        <v>590</v>
      </c>
      <c r="C33" s="9" t="s">
        <v>591</v>
      </c>
      <c r="D33" s="93" t="s">
        <v>592</v>
      </c>
      <c r="E33" s="12" t="s">
        <v>31</v>
      </c>
      <c r="F33" s="12" t="s">
        <v>31</v>
      </c>
    </row>
    <row r="34" customFormat="false" ht="98.25" hidden="false" customHeight="true" outlineLevel="0" collapsed="false">
      <c r="B34" s="9" t="s">
        <v>593</v>
      </c>
      <c r="C34" s="9" t="s">
        <v>594</v>
      </c>
      <c r="D34" s="93" t="s">
        <v>595</v>
      </c>
      <c r="E34" s="12" t="s">
        <v>31</v>
      </c>
      <c r="F34" s="12" t="s">
        <v>31</v>
      </c>
    </row>
    <row r="35" customFormat="false" ht="81.75" hidden="false" customHeight="true" outlineLevel="0" collapsed="false">
      <c r="B35" s="9" t="s">
        <v>596</v>
      </c>
      <c r="C35" s="9" t="s">
        <v>597</v>
      </c>
      <c r="D35" s="93" t="s">
        <v>598</v>
      </c>
      <c r="E35" s="12" t="s">
        <v>31</v>
      </c>
      <c r="F35" s="12" t="s">
        <v>31</v>
      </c>
    </row>
    <row r="36" customFormat="false" ht="15" hidden="false" customHeight="true" outlineLevel="0" collapsed="false">
      <c r="B36" s="25" t="s">
        <v>599</v>
      </c>
      <c r="C36" s="25"/>
      <c r="D36" s="25"/>
      <c r="E36" s="25"/>
      <c r="F36" s="25"/>
    </row>
    <row r="37" customFormat="false" ht="24" hidden="false" customHeight="true" outlineLevel="0" collapsed="false">
      <c r="B37" s="32" t="s">
        <v>600</v>
      </c>
      <c r="C37" s="32"/>
      <c r="D37" s="44" t="s">
        <v>601</v>
      </c>
      <c r="E37" s="45" t="s">
        <v>4</v>
      </c>
      <c r="F37" s="46" t="s">
        <v>113</v>
      </c>
    </row>
    <row r="38" customFormat="false" ht="15" hidden="false" customHeight="true" outlineLevel="0" collapsed="false">
      <c r="B38" s="2" t="s">
        <v>602</v>
      </c>
      <c r="C38" s="2"/>
      <c r="D38" s="2"/>
      <c r="E38" s="2"/>
      <c r="F38" s="2"/>
    </row>
    <row r="39" customFormat="false" ht="15" hidden="false" customHeight="false" outlineLevel="0" collapsed="false">
      <c r="B39" s="39" t="s">
        <v>7</v>
      </c>
      <c r="C39" s="40" t="s">
        <v>8</v>
      </c>
      <c r="D39" s="20" t="s">
        <v>9</v>
      </c>
      <c r="E39" s="20" t="s">
        <v>10</v>
      </c>
      <c r="F39" s="20" t="s">
        <v>11</v>
      </c>
    </row>
    <row r="40" customFormat="false" ht="143.25" hidden="false" customHeight="true" outlineLevel="0" collapsed="false">
      <c r="B40" s="9" t="s">
        <v>603</v>
      </c>
      <c r="C40" s="9" t="s">
        <v>604</v>
      </c>
      <c r="D40" s="29" t="s">
        <v>605</v>
      </c>
      <c r="E40" s="20" t="s">
        <v>31</v>
      </c>
      <c r="F40" s="20" t="s">
        <v>31</v>
      </c>
    </row>
    <row r="41" customFormat="false" ht="66" hidden="false" customHeight="true" outlineLevel="0" collapsed="false">
      <c r="B41" s="9" t="s">
        <v>606</v>
      </c>
      <c r="C41" s="9" t="s">
        <v>607</v>
      </c>
      <c r="D41" s="19" t="s">
        <v>608</v>
      </c>
      <c r="E41" s="20" t="s">
        <v>31</v>
      </c>
      <c r="F41" s="20" t="s">
        <v>31</v>
      </c>
    </row>
    <row r="42" customFormat="false" ht="189.75" hidden="false" customHeight="true" outlineLevel="0" collapsed="false">
      <c r="B42" s="9" t="s">
        <v>609</v>
      </c>
      <c r="C42" s="9" t="s">
        <v>610</v>
      </c>
      <c r="D42" s="19" t="s">
        <v>611</v>
      </c>
      <c r="E42" s="20" t="s">
        <v>31</v>
      </c>
      <c r="F42" s="20" t="s">
        <v>31</v>
      </c>
    </row>
    <row r="43" customFormat="false" ht="15" hidden="false" customHeight="false" outlineLevel="0" collapsed="false">
      <c r="B43" s="9"/>
      <c r="C43" s="9"/>
      <c r="D43" s="19"/>
      <c r="E43" s="20"/>
      <c r="F43" s="20"/>
    </row>
    <row r="44" customFormat="false" ht="15" hidden="false" customHeight="true" outlineLevel="0" collapsed="false">
      <c r="B44" s="94" t="s">
        <v>612</v>
      </c>
      <c r="C44" s="94"/>
      <c r="D44" s="94"/>
      <c r="E44" s="94"/>
      <c r="F44" s="94"/>
    </row>
    <row r="45" customFormat="false" ht="15" hidden="false" customHeight="true" outlineLevel="0" collapsed="false">
      <c r="B45" s="95" t="s">
        <v>613</v>
      </c>
      <c r="C45" s="95"/>
      <c r="D45" s="96" t="s">
        <v>614</v>
      </c>
      <c r="E45" s="97" t="s">
        <v>4</v>
      </c>
      <c r="F45" s="98" t="s">
        <v>113</v>
      </c>
    </row>
    <row r="46" customFormat="false" ht="15" hidden="false" customHeight="true" outlineLevel="0" collapsed="false">
      <c r="B46" s="99" t="s">
        <v>615</v>
      </c>
      <c r="C46" s="99"/>
      <c r="D46" s="99"/>
      <c r="E46" s="99"/>
      <c r="F46" s="99"/>
    </row>
    <row r="47" customFormat="false" ht="15" hidden="false" customHeight="false" outlineLevel="0" collapsed="false">
      <c r="B47" s="100" t="s">
        <v>7</v>
      </c>
      <c r="C47" s="100" t="s">
        <v>8</v>
      </c>
      <c r="D47" s="101" t="s">
        <v>9</v>
      </c>
      <c r="E47" s="101" t="s">
        <v>10</v>
      </c>
      <c r="F47" s="101" t="s">
        <v>11</v>
      </c>
    </row>
    <row r="48" customFormat="false" ht="84" hidden="false" customHeight="true" outlineLevel="0" collapsed="false">
      <c r="B48" s="102" t="s">
        <v>616</v>
      </c>
      <c r="C48" s="93" t="s">
        <v>617</v>
      </c>
      <c r="D48" s="42" t="s">
        <v>618</v>
      </c>
      <c r="E48" s="101" t="s">
        <v>31</v>
      </c>
      <c r="F48" s="101" t="s">
        <v>31</v>
      </c>
    </row>
    <row r="49" customFormat="false" ht="84" hidden="false" customHeight="true" outlineLevel="0" collapsed="false">
      <c r="B49" s="102" t="s">
        <v>619</v>
      </c>
      <c r="C49" s="93" t="s">
        <v>620</v>
      </c>
      <c r="D49" s="103" t="s">
        <v>621</v>
      </c>
      <c r="E49" s="101" t="s">
        <v>31</v>
      </c>
      <c r="F49" s="101" t="s">
        <v>31</v>
      </c>
    </row>
    <row r="50" customFormat="false" ht="84" hidden="false" customHeight="true" outlineLevel="0" collapsed="false">
      <c r="B50" s="102" t="s">
        <v>622</v>
      </c>
      <c r="C50" s="93" t="s">
        <v>623</v>
      </c>
      <c r="D50" s="103" t="s">
        <v>624</v>
      </c>
      <c r="E50" s="101" t="s">
        <v>31</v>
      </c>
      <c r="F50" s="101" t="s">
        <v>31</v>
      </c>
    </row>
    <row r="51" customFormat="false" ht="15" hidden="false" customHeight="true" outlineLevel="0" collapsed="false">
      <c r="B51" s="94" t="s">
        <v>625</v>
      </c>
      <c r="C51" s="94"/>
      <c r="D51" s="94"/>
      <c r="E51" s="94"/>
      <c r="F51" s="94"/>
    </row>
    <row r="52" customFormat="false" ht="24" hidden="false" customHeight="true" outlineLevel="0" collapsed="false">
      <c r="B52" s="95" t="s">
        <v>626</v>
      </c>
      <c r="C52" s="95"/>
      <c r="D52" s="96" t="s">
        <v>627</v>
      </c>
      <c r="E52" s="97" t="s">
        <v>4</v>
      </c>
      <c r="F52" s="98" t="s">
        <v>113</v>
      </c>
    </row>
    <row r="53" customFormat="false" ht="15" hidden="false" customHeight="true" outlineLevel="0" collapsed="false">
      <c r="B53" s="99" t="s">
        <v>615</v>
      </c>
      <c r="C53" s="99"/>
      <c r="D53" s="99"/>
      <c r="E53" s="99"/>
      <c r="F53" s="99"/>
    </row>
    <row r="54" customFormat="false" ht="15" hidden="false" customHeight="false" outlineLevel="0" collapsed="false">
      <c r="B54" s="100" t="s">
        <v>7</v>
      </c>
      <c r="C54" s="100" t="s">
        <v>8</v>
      </c>
      <c r="D54" s="101" t="s">
        <v>9</v>
      </c>
      <c r="E54" s="101" t="s">
        <v>10</v>
      </c>
      <c r="F54" s="101" t="s">
        <v>11</v>
      </c>
    </row>
    <row r="55" customFormat="false" ht="82.2" hidden="false" customHeight="false" outlineLevel="0" collapsed="false">
      <c r="B55" s="102" t="s">
        <v>628</v>
      </c>
      <c r="C55" s="93" t="s">
        <v>629</v>
      </c>
      <c r="D55" s="19" t="s">
        <v>630</v>
      </c>
      <c r="E55" s="101" t="s">
        <v>31</v>
      </c>
      <c r="F55" s="101" t="s">
        <v>31</v>
      </c>
    </row>
  </sheetData>
  <mergeCells count="26">
    <mergeCell ref="B2:F2"/>
    <mergeCell ref="B3:F3"/>
    <mergeCell ref="B4:C4"/>
    <mergeCell ref="B5:F5"/>
    <mergeCell ref="B7:B8"/>
    <mergeCell ref="C7:C8"/>
    <mergeCell ref="B9:B10"/>
    <mergeCell ref="C9:C10"/>
    <mergeCell ref="B13:F13"/>
    <mergeCell ref="B14:C14"/>
    <mergeCell ref="B15:F15"/>
    <mergeCell ref="B17:B23"/>
    <mergeCell ref="C17:C23"/>
    <mergeCell ref="B24:B25"/>
    <mergeCell ref="C24:C25"/>
    <mergeCell ref="B26:B27"/>
    <mergeCell ref="C26:C27"/>
    <mergeCell ref="B36:F36"/>
    <mergeCell ref="B37:C37"/>
    <mergeCell ref="B38:F38"/>
    <mergeCell ref="B44:F44"/>
    <mergeCell ref="B45:C45"/>
    <mergeCell ref="B46:F46"/>
    <mergeCell ref="B51:F51"/>
    <mergeCell ref="B52:C52"/>
    <mergeCell ref="B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99"/>
    <col collapsed="false" customWidth="true" hidden="false" outlineLevel="0" max="3" min="3" style="0" width="43.55"/>
    <col collapsed="false" customWidth="true" hidden="false" outlineLevel="0" max="4" min="4" style="0" width="44.43"/>
    <col collapsed="false" customWidth="true" hidden="false" outlineLevel="0" max="5" min="5" style="0" width="21.88"/>
    <col collapsed="false" customWidth="true" hidden="false" outlineLevel="0" max="6" min="6" style="0" width="23.1"/>
    <col collapsed="false" customWidth="true" hidden="false" outlineLevel="0" max="7" min="7" style="0" width="20.32"/>
  </cols>
  <sheetData>
    <row r="1" customFormat="false" ht="90" hidden="false" customHeight="true" outlineLevel="0" collapsed="false"/>
    <row r="2" customFormat="false" ht="15" hidden="false" customHeight="true" outlineLevel="0" collapsed="false">
      <c r="B2" s="1"/>
      <c r="C2" s="1"/>
      <c r="D2" s="1"/>
      <c r="E2" s="1"/>
      <c r="F2" s="1"/>
    </row>
    <row r="3" customFormat="false" ht="28.5" hidden="false" customHeight="true" outlineLevel="0" collapsed="false">
      <c r="B3" s="2" t="s">
        <v>631</v>
      </c>
      <c r="C3" s="2"/>
      <c r="D3" s="2"/>
      <c r="E3" s="2"/>
      <c r="F3" s="2"/>
    </row>
    <row r="4" customFormat="false" ht="25.2" hidden="false" customHeight="false" outlineLevel="0" collapsed="false">
      <c r="B4" s="3" t="s">
        <v>632</v>
      </c>
      <c r="C4" s="3"/>
      <c r="D4" s="4" t="s">
        <v>633</v>
      </c>
      <c r="E4" s="5" t="s">
        <v>4</v>
      </c>
      <c r="F4" s="46" t="s">
        <v>634</v>
      </c>
    </row>
    <row r="5" customFormat="false" ht="15" hidden="false" customHeight="true" outlineLevel="0" collapsed="false">
      <c r="B5" s="2" t="s">
        <v>635</v>
      </c>
      <c r="C5" s="2"/>
      <c r="D5" s="2"/>
      <c r="E5" s="2"/>
      <c r="F5" s="2"/>
    </row>
    <row r="6" customFormat="false" ht="15" hidden="false" customHeight="false" outlineLevel="0" collapsed="false"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</row>
    <row r="7" customFormat="false" ht="93.75" hidden="false" customHeight="true" outlineLevel="0" collapsed="false">
      <c r="B7" s="10" t="s">
        <v>636</v>
      </c>
      <c r="C7" s="10" t="s">
        <v>637</v>
      </c>
      <c r="D7" s="10" t="s">
        <v>638</v>
      </c>
      <c r="E7" s="12" t="s">
        <v>31</v>
      </c>
      <c r="F7" s="13" t="s">
        <v>31</v>
      </c>
    </row>
    <row r="8" customFormat="false" ht="12.75" hidden="false" customHeight="true" outlineLevel="0" collapsed="false">
      <c r="B8" s="10"/>
      <c r="C8" s="10"/>
      <c r="D8" s="10" t="s">
        <v>639</v>
      </c>
      <c r="E8" s="12" t="s">
        <v>15</v>
      </c>
      <c r="F8" s="13" t="s">
        <v>15</v>
      </c>
    </row>
    <row r="9" customFormat="false" ht="24.75" hidden="false" customHeight="true" outlineLevel="0" collapsed="false">
      <c r="B9" s="10"/>
      <c r="C9" s="10"/>
      <c r="D9" s="10" t="s">
        <v>640</v>
      </c>
      <c r="E9" s="12" t="s">
        <v>15</v>
      </c>
      <c r="F9" s="13" t="s">
        <v>15</v>
      </c>
    </row>
    <row r="10" customFormat="false" ht="21.75" hidden="false" customHeight="true" outlineLevel="0" collapsed="false">
      <c r="B10" s="10"/>
      <c r="C10" s="10"/>
      <c r="D10" s="10" t="s">
        <v>641</v>
      </c>
      <c r="E10" s="12" t="s">
        <v>15</v>
      </c>
      <c r="F10" s="13" t="s">
        <v>15</v>
      </c>
    </row>
    <row r="11" customFormat="false" ht="15" hidden="false" customHeight="true" outlineLevel="0" collapsed="false">
      <c r="B11" s="2" t="s">
        <v>642</v>
      </c>
      <c r="C11" s="2"/>
      <c r="D11" s="2"/>
      <c r="E11" s="2"/>
      <c r="F11" s="2"/>
    </row>
    <row r="12" customFormat="false" ht="21" hidden="false" customHeight="true" outlineLevel="0" collapsed="false">
      <c r="B12" s="14" t="s">
        <v>643</v>
      </c>
      <c r="C12" s="14"/>
      <c r="D12" s="15" t="s">
        <v>644</v>
      </c>
      <c r="E12" s="38" t="s">
        <v>112</v>
      </c>
      <c r="F12" s="28" t="s">
        <v>113</v>
      </c>
    </row>
    <row r="13" customFormat="false" ht="15" hidden="false" customHeight="true" outlineLevel="0" collapsed="false">
      <c r="B13" s="2" t="s">
        <v>645</v>
      </c>
      <c r="C13" s="2"/>
      <c r="D13" s="2"/>
      <c r="E13" s="2"/>
      <c r="F13" s="2"/>
    </row>
    <row r="14" customFormat="false" ht="15" hidden="false" customHeight="false" outlineLevel="0" collapsed="false">
      <c r="B14" s="39" t="s">
        <v>7</v>
      </c>
      <c r="C14" s="40" t="s">
        <v>8</v>
      </c>
      <c r="D14" s="40" t="s">
        <v>9</v>
      </c>
      <c r="E14" s="40" t="s">
        <v>10</v>
      </c>
      <c r="F14" s="40" t="s">
        <v>11</v>
      </c>
    </row>
    <row r="15" customFormat="false" ht="24.75" hidden="false" customHeight="true" outlineLevel="0" collapsed="false">
      <c r="B15" s="35" t="s">
        <v>646</v>
      </c>
      <c r="C15" s="35" t="s">
        <v>647</v>
      </c>
      <c r="D15" s="93" t="s">
        <v>648</v>
      </c>
      <c r="E15" s="12" t="s">
        <v>31</v>
      </c>
      <c r="F15" s="12" t="s">
        <v>31</v>
      </c>
    </row>
    <row r="16" customFormat="false" ht="22.5" hidden="false" customHeight="true" outlineLevel="0" collapsed="false">
      <c r="B16" s="35"/>
      <c r="C16" s="35"/>
      <c r="D16" s="93" t="s">
        <v>649</v>
      </c>
      <c r="E16" s="12" t="s">
        <v>31</v>
      </c>
      <c r="F16" s="12" t="s">
        <v>31</v>
      </c>
    </row>
    <row r="17" customFormat="false" ht="24" hidden="false" customHeight="true" outlineLevel="0" collapsed="false">
      <c r="B17" s="35"/>
      <c r="C17" s="35"/>
      <c r="D17" s="93" t="s">
        <v>650</v>
      </c>
      <c r="E17" s="12" t="s">
        <v>31</v>
      </c>
      <c r="F17" s="12" t="s">
        <v>31</v>
      </c>
    </row>
    <row r="18" customFormat="false" ht="15" hidden="false" customHeight="true" outlineLevel="0" collapsed="false">
      <c r="B18" s="25" t="s">
        <v>651</v>
      </c>
      <c r="C18" s="25"/>
      <c r="D18" s="25"/>
      <c r="E18" s="25"/>
      <c r="F18" s="25"/>
    </row>
    <row r="19" customFormat="false" ht="24" hidden="false" customHeight="true" outlineLevel="0" collapsed="false">
      <c r="B19" s="32" t="s">
        <v>600</v>
      </c>
      <c r="C19" s="32"/>
      <c r="D19" s="44" t="s">
        <v>652</v>
      </c>
      <c r="E19" s="45" t="s">
        <v>4</v>
      </c>
      <c r="F19" s="46" t="s">
        <v>113</v>
      </c>
    </row>
    <row r="20" customFormat="false" ht="15" hidden="false" customHeight="true" outlineLevel="0" collapsed="false">
      <c r="B20" s="2" t="s">
        <v>653</v>
      </c>
      <c r="C20" s="2"/>
      <c r="D20" s="2"/>
      <c r="E20" s="2"/>
      <c r="F20" s="2"/>
    </row>
    <row r="21" customFormat="false" ht="15" hidden="false" customHeight="false" outlineLevel="0" collapsed="false">
      <c r="B21" s="39" t="s">
        <v>7</v>
      </c>
      <c r="C21" s="40" t="s">
        <v>8</v>
      </c>
      <c r="D21" s="20" t="s">
        <v>9</v>
      </c>
      <c r="E21" s="20" t="s">
        <v>10</v>
      </c>
      <c r="F21" s="20" t="s">
        <v>11</v>
      </c>
    </row>
    <row r="22" customFormat="false" ht="28.5" hidden="false" customHeight="true" outlineLevel="0" collapsed="false">
      <c r="B22" s="10" t="s">
        <v>654</v>
      </c>
      <c r="C22" s="10" t="s">
        <v>655</v>
      </c>
      <c r="D22" s="29" t="s">
        <v>656</v>
      </c>
      <c r="E22" s="20" t="s">
        <v>31</v>
      </c>
      <c r="F22" s="20" t="s">
        <v>31</v>
      </c>
    </row>
    <row r="23" customFormat="false" ht="27.75" hidden="false" customHeight="true" outlineLevel="0" collapsed="false">
      <c r="B23" s="10"/>
      <c r="C23" s="10"/>
      <c r="D23" s="19" t="s">
        <v>657</v>
      </c>
      <c r="E23" s="20" t="s">
        <v>31</v>
      </c>
      <c r="F23" s="20" t="s">
        <v>31</v>
      </c>
    </row>
    <row r="24" customFormat="false" ht="36" hidden="false" customHeight="true" outlineLevel="0" collapsed="false">
      <c r="B24" s="10"/>
      <c r="C24" s="10"/>
      <c r="D24" s="19" t="s">
        <v>658</v>
      </c>
      <c r="E24" s="20" t="s">
        <v>31</v>
      </c>
      <c r="F24" s="20" t="s">
        <v>31</v>
      </c>
    </row>
    <row r="25" customFormat="false" ht="32.25" hidden="false" customHeight="true" outlineLevel="0" collapsed="false">
      <c r="B25" s="10"/>
      <c r="C25" s="10"/>
      <c r="D25" s="19" t="s">
        <v>659</v>
      </c>
      <c r="E25" s="20" t="s">
        <v>31</v>
      </c>
      <c r="F25" s="20" t="s">
        <v>31</v>
      </c>
    </row>
    <row r="26" customFormat="false" ht="15" hidden="false" customHeight="false" outlineLevel="0" collapsed="false">
      <c r="B26" s="9"/>
      <c r="C26" s="9"/>
      <c r="D26" s="19"/>
      <c r="E26" s="20"/>
      <c r="F26" s="20"/>
    </row>
    <row r="27" customFormat="false" ht="15" hidden="false" customHeight="true" outlineLevel="0" collapsed="false">
      <c r="B27" s="94" t="s">
        <v>660</v>
      </c>
      <c r="C27" s="94"/>
      <c r="D27" s="94"/>
      <c r="E27" s="94"/>
      <c r="F27" s="94"/>
    </row>
    <row r="28" customFormat="false" ht="24" hidden="false" customHeight="true" outlineLevel="0" collapsed="false">
      <c r="B28" s="95" t="s">
        <v>661</v>
      </c>
      <c r="C28" s="95"/>
      <c r="D28" s="96" t="s">
        <v>662</v>
      </c>
      <c r="E28" s="97" t="s">
        <v>4</v>
      </c>
      <c r="F28" s="98" t="s">
        <v>113</v>
      </c>
    </row>
    <row r="29" customFormat="false" ht="15" hidden="false" customHeight="true" outlineLevel="0" collapsed="false">
      <c r="B29" s="99" t="s">
        <v>615</v>
      </c>
      <c r="C29" s="99"/>
      <c r="D29" s="99"/>
      <c r="E29" s="99"/>
      <c r="F29" s="99"/>
    </row>
    <row r="30" customFormat="false" ht="15" hidden="false" customHeight="false" outlineLevel="0" collapsed="false">
      <c r="B30" s="100" t="s">
        <v>7</v>
      </c>
      <c r="C30" s="100" t="s">
        <v>8</v>
      </c>
      <c r="D30" s="101" t="s">
        <v>9</v>
      </c>
      <c r="E30" s="101" t="s">
        <v>10</v>
      </c>
      <c r="F30" s="101" t="s">
        <v>11</v>
      </c>
    </row>
    <row r="31" customFormat="false" ht="15.75" hidden="false" customHeight="true" outlineLevel="0" collapsed="false">
      <c r="B31" s="93" t="s">
        <v>663</v>
      </c>
      <c r="C31" s="93" t="s">
        <v>664</v>
      </c>
      <c r="D31" s="93" t="s">
        <v>665</v>
      </c>
      <c r="E31" s="100" t="s">
        <v>31</v>
      </c>
      <c r="F31" s="100" t="s">
        <v>31</v>
      </c>
    </row>
    <row r="32" customFormat="false" ht="24" hidden="false" customHeight="true" outlineLevel="0" collapsed="false">
      <c r="B32" s="93"/>
      <c r="C32" s="93"/>
      <c r="D32" s="93" t="s">
        <v>666</v>
      </c>
      <c r="E32" s="100" t="s">
        <v>31</v>
      </c>
      <c r="F32" s="100" t="s">
        <v>31</v>
      </c>
    </row>
    <row r="33" customFormat="false" ht="22.5" hidden="false" customHeight="true" outlineLevel="0" collapsed="false">
      <c r="B33" s="93"/>
      <c r="C33" s="93"/>
      <c r="D33" s="93" t="s">
        <v>667</v>
      </c>
      <c r="E33" s="100" t="s">
        <v>170</v>
      </c>
      <c r="F33" s="100" t="s">
        <v>170</v>
      </c>
    </row>
    <row r="34" customFormat="false" ht="24" hidden="false" customHeight="true" outlineLevel="0" collapsed="false">
      <c r="B34" s="93"/>
      <c r="C34" s="93"/>
      <c r="D34" s="93" t="s">
        <v>668</v>
      </c>
      <c r="E34" s="100" t="s">
        <v>170</v>
      </c>
      <c r="F34" s="100" t="s">
        <v>170</v>
      </c>
    </row>
    <row r="35" customFormat="false" ht="18.75" hidden="false" customHeight="true" outlineLevel="0" collapsed="false">
      <c r="B35" s="93"/>
      <c r="C35" s="93"/>
      <c r="D35" s="93" t="s">
        <v>669</v>
      </c>
      <c r="E35" s="100" t="s">
        <v>170</v>
      </c>
      <c r="F35" s="100" t="s">
        <v>170</v>
      </c>
    </row>
    <row r="36" customFormat="false" ht="18.75" hidden="false" customHeight="true" outlineLevel="0" collapsed="false">
      <c r="B36" s="93" t="s">
        <v>670</v>
      </c>
      <c r="C36" s="93" t="s">
        <v>671</v>
      </c>
      <c r="D36" s="93" t="s">
        <v>672</v>
      </c>
      <c r="E36" s="100" t="s">
        <v>170</v>
      </c>
      <c r="F36" s="100" t="s">
        <v>170</v>
      </c>
    </row>
    <row r="37" customFormat="false" ht="27" hidden="false" customHeight="true" outlineLevel="0" collapsed="false">
      <c r="B37" s="93"/>
      <c r="C37" s="93"/>
      <c r="D37" s="93" t="s">
        <v>666</v>
      </c>
      <c r="E37" s="100" t="s">
        <v>170</v>
      </c>
      <c r="F37" s="100" t="s">
        <v>170</v>
      </c>
    </row>
    <row r="38" customFormat="false" ht="30.75" hidden="false" customHeight="true" outlineLevel="0" collapsed="false">
      <c r="B38" s="93"/>
      <c r="C38" s="93"/>
      <c r="D38" s="93" t="s">
        <v>667</v>
      </c>
      <c r="E38" s="100" t="s">
        <v>170</v>
      </c>
      <c r="F38" s="100" t="s">
        <v>170</v>
      </c>
    </row>
    <row r="39" customFormat="false" ht="39.75" hidden="false" customHeight="true" outlineLevel="0" collapsed="false">
      <c r="B39" s="93"/>
      <c r="C39" s="93"/>
      <c r="D39" s="93" t="s">
        <v>673</v>
      </c>
      <c r="E39" s="100" t="s">
        <v>170</v>
      </c>
      <c r="F39" s="100" t="s">
        <v>170</v>
      </c>
    </row>
    <row r="40" customFormat="false" ht="18.75" hidden="false" customHeight="true" outlineLevel="0" collapsed="false">
      <c r="B40" s="93"/>
      <c r="C40" s="93"/>
      <c r="D40" s="93" t="s">
        <v>674</v>
      </c>
      <c r="E40" s="100" t="s">
        <v>170</v>
      </c>
      <c r="F40" s="100" t="s">
        <v>170</v>
      </c>
    </row>
    <row r="41" customFormat="false" ht="15" hidden="false" customHeight="true" outlineLevel="0" collapsed="false">
      <c r="B41" s="25" t="s">
        <v>675</v>
      </c>
      <c r="C41" s="25"/>
      <c r="D41" s="25"/>
      <c r="E41" s="25"/>
      <c r="F41" s="25"/>
    </row>
    <row r="42" customFormat="false" ht="15" hidden="false" customHeight="true" outlineLevel="0" collapsed="false">
      <c r="B42" s="32" t="s">
        <v>676</v>
      </c>
      <c r="C42" s="32"/>
      <c r="D42" s="27" t="s">
        <v>677</v>
      </c>
      <c r="E42" s="45" t="s">
        <v>4</v>
      </c>
      <c r="F42" s="46" t="s">
        <v>113</v>
      </c>
    </row>
    <row r="43" customFormat="false" ht="14.4" hidden="false" customHeight="true" outlineLevel="0" collapsed="false">
      <c r="B43" s="104" t="s">
        <v>678</v>
      </c>
      <c r="C43" s="104"/>
      <c r="D43" s="104"/>
      <c r="E43" s="104"/>
      <c r="F43" s="104"/>
    </row>
    <row r="44" customFormat="false" ht="14.4" hidden="false" customHeight="false" outlineLevel="0" collapsed="false">
      <c r="B44" s="48" t="s">
        <v>7</v>
      </c>
      <c r="C44" s="48" t="s">
        <v>8</v>
      </c>
      <c r="D44" s="48" t="s">
        <v>9</v>
      </c>
      <c r="E44" s="48" t="s">
        <v>10</v>
      </c>
      <c r="F44" s="48" t="s">
        <v>11</v>
      </c>
    </row>
    <row r="45" customFormat="false" ht="19.5" hidden="false" customHeight="true" outlineLevel="0" collapsed="false">
      <c r="B45" s="41" t="s">
        <v>679</v>
      </c>
      <c r="C45" s="41" t="s">
        <v>680</v>
      </c>
      <c r="D45" s="41" t="s">
        <v>681</v>
      </c>
      <c r="E45" s="48" t="s">
        <v>170</v>
      </c>
      <c r="F45" s="48" t="s">
        <v>170</v>
      </c>
    </row>
    <row r="46" customFormat="false" ht="20.4" hidden="false" customHeight="false" outlineLevel="0" collapsed="false">
      <c r="B46" s="41"/>
      <c r="C46" s="41"/>
      <c r="D46" s="41" t="s">
        <v>682</v>
      </c>
      <c r="E46" s="48" t="s">
        <v>170</v>
      </c>
      <c r="F46" s="48" t="s">
        <v>170</v>
      </c>
    </row>
    <row r="47" customFormat="false" ht="14.4" hidden="false" customHeight="false" outlineLevel="0" collapsed="false">
      <c r="B47" s="41"/>
      <c r="C47" s="41"/>
      <c r="D47" s="41" t="s">
        <v>683</v>
      </c>
      <c r="E47" s="48" t="s">
        <v>170</v>
      </c>
      <c r="F47" s="48" t="s">
        <v>170</v>
      </c>
    </row>
    <row r="48" customFormat="false" ht="21" hidden="false" customHeight="false" outlineLevel="0" collapsed="false">
      <c r="B48" s="41"/>
      <c r="C48" s="41"/>
      <c r="D48" s="41" t="s">
        <v>684</v>
      </c>
      <c r="E48" s="48" t="s">
        <v>170</v>
      </c>
      <c r="F48" s="48" t="s">
        <v>170</v>
      </c>
    </row>
    <row r="49" customFormat="false" ht="15" hidden="false" customHeight="true" outlineLevel="0" collapsed="false">
      <c r="B49" s="25" t="s">
        <v>685</v>
      </c>
      <c r="C49" s="25"/>
      <c r="D49" s="25"/>
      <c r="E49" s="25"/>
      <c r="F49" s="25"/>
    </row>
    <row r="50" customFormat="false" ht="15" hidden="false" customHeight="true" outlineLevel="0" collapsed="false">
      <c r="B50" s="32" t="s">
        <v>676</v>
      </c>
      <c r="C50" s="32"/>
      <c r="D50" s="27" t="s">
        <v>686</v>
      </c>
      <c r="E50" s="45" t="s">
        <v>4</v>
      </c>
      <c r="F50" s="46" t="s">
        <v>113</v>
      </c>
    </row>
    <row r="51" customFormat="false" ht="14.4" hidden="false" customHeight="true" outlineLevel="0" collapsed="false">
      <c r="B51" s="104" t="s">
        <v>687</v>
      </c>
      <c r="C51" s="104"/>
      <c r="D51" s="104"/>
      <c r="E51" s="104"/>
      <c r="F51" s="104"/>
    </row>
    <row r="52" customFormat="false" ht="14.4" hidden="false" customHeight="false" outlineLevel="0" collapsed="false">
      <c r="B52" s="48" t="s">
        <v>7</v>
      </c>
      <c r="C52" s="48" t="s">
        <v>8</v>
      </c>
      <c r="D52" s="48" t="s">
        <v>9</v>
      </c>
      <c r="E52" s="48" t="s">
        <v>10</v>
      </c>
      <c r="F52" s="48" t="s">
        <v>11</v>
      </c>
    </row>
    <row r="53" customFormat="false" ht="18.75" hidden="false" customHeight="true" outlineLevel="0" collapsed="false">
      <c r="B53" s="41" t="s">
        <v>688</v>
      </c>
      <c r="C53" s="41" t="s">
        <v>689</v>
      </c>
      <c r="D53" s="41" t="s">
        <v>690</v>
      </c>
      <c r="E53" s="48" t="s">
        <v>170</v>
      </c>
      <c r="F53" s="48" t="s">
        <v>170</v>
      </c>
    </row>
    <row r="54" customFormat="false" ht="45" hidden="false" customHeight="true" outlineLevel="0" collapsed="false">
      <c r="B54" s="41"/>
      <c r="C54" s="41"/>
      <c r="D54" s="41" t="s">
        <v>691</v>
      </c>
      <c r="E54" s="48" t="s">
        <v>170</v>
      </c>
      <c r="F54" s="48" t="s">
        <v>170</v>
      </c>
    </row>
    <row r="55" customFormat="false" ht="33.75" hidden="false" customHeight="true" outlineLevel="0" collapsed="false">
      <c r="B55" s="41"/>
      <c r="C55" s="41"/>
      <c r="D55" s="41" t="s">
        <v>692</v>
      </c>
      <c r="E55" s="48" t="s">
        <v>170</v>
      </c>
      <c r="F55" s="48" t="s">
        <v>170</v>
      </c>
    </row>
    <row r="56" customFormat="false" ht="15" hidden="false" customHeight="false" outlineLevel="0" collapsed="false">
      <c r="B56" s="41"/>
      <c r="C56" s="41"/>
      <c r="D56" s="41" t="s">
        <v>693</v>
      </c>
      <c r="E56" s="48" t="s">
        <v>170</v>
      </c>
      <c r="F56" s="48" t="s">
        <v>170</v>
      </c>
    </row>
    <row r="57" customFormat="false" ht="15" hidden="false" customHeight="true" outlineLevel="0" collapsed="false">
      <c r="B57" s="25" t="s">
        <v>694</v>
      </c>
      <c r="C57" s="25"/>
      <c r="D57" s="25"/>
      <c r="E57" s="25"/>
      <c r="F57" s="25"/>
    </row>
    <row r="58" customFormat="false" ht="15" hidden="false" customHeight="true" outlineLevel="0" collapsed="false">
      <c r="B58" s="32" t="s">
        <v>676</v>
      </c>
      <c r="C58" s="32"/>
      <c r="D58" s="27" t="s">
        <v>695</v>
      </c>
      <c r="E58" s="45" t="s">
        <v>4</v>
      </c>
      <c r="F58" s="46" t="s">
        <v>113</v>
      </c>
    </row>
    <row r="59" customFormat="false" ht="14.4" hidden="false" customHeight="true" outlineLevel="0" collapsed="false">
      <c r="B59" s="104" t="s">
        <v>696</v>
      </c>
      <c r="C59" s="104"/>
      <c r="D59" s="104"/>
      <c r="E59" s="104"/>
      <c r="F59" s="104"/>
    </row>
    <row r="60" customFormat="false" ht="14.4" hidden="false" customHeight="false" outlineLevel="0" collapsed="false">
      <c r="B60" s="48" t="s">
        <v>7</v>
      </c>
      <c r="C60" s="48" t="s">
        <v>8</v>
      </c>
      <c r="D60" s="48" t="s">
        <v>9</v>
      </c>
      <c r="E60" s="48" t="s">
        <v>10</v>
      </c>
      <c r="F60" s="48" t="s">
        <v>11</v>
      </c>
    </row>
    <row r="61" customFormat="false" ht="30.6" hidden="false" customHeight="true" outlineLevel="0" collapsed="false">
      <c r="B61" s="41" t="s">
        <v>697</v>
      </c>
      <c r="C61" s="41" t="s">
        <v>698</v>
      </c>
      <c r="D61" s="41" t="s">
        <v>699</v>
      </c>
      <c r="E61" s="48" t="s">
        <v>170</v>
      </c>
      <c r="F61" s="48" t="s">
        <v>170</v>
      </c>
    </row>
    <row r="62" customFormat="false" ht="20.4" hidden="false" customHeight="false" outlineLevel="0" collapsed="false">
      <c r="B62" s="41"/>
      <c r="C62" s="41"/>
      <c r="D62" s="41" t="s">
        <v>700</v>
      </c>
      <c r="E62" s="48" t="s">
        <v>170</v>
      </c>
      <c r="F62" s="48" t="s">
        <v>170</v>
      </c>
    </row>
    <row r="63" customFormat="false" ht="30.6" hidden="false" customHeight="false" outlineLevel="0" collapsed="false">
      <c r="B63" s="41"/>
      <c r="C63" s="41"/>
      <c r="D63" s="41" t="s">
        <v>692</v>
      </c>
      <c r="E63" s="48" t="s">
        <v>170</v>
      </c>
      <c r="F63" s="48" t="s">
        <v>170</v>
      </c>
    </row>
    <row r="64" customFormat="false" ht="15" hidden="false" customHeight="false" outlineLevel="0" collapsed="false">
      <c r="B64" s="41"/>
      <c r="C64" s="41"/>
      <c r="D64" s="41" t="s">
        <v>701</v>
      </c>
      <c r="E64" s="48" t="s">
        <v>31</v>
      </c>
      <c r="F64" s="48" t="s">
        <v>31</v>
      </c>
    </row>
    <row r="65" customFormat="false" ht="15" hidden="false" customHeight="true" outlineLevel="0" collapsed="false">
      <c r="B65" s="25" t="s">
        <v>702</v>
      </c>
      <c r="C65" s="25"/>
      <c r="D65" s="25"/>
      <c r="E65" s="25"/>
      <c r="F65" s="25"/>
    </row>
    <row r="66" customFormat="false" ht="21" hidden="false" customHeight="true" outlineLevel="0" collapsed="false">
      <c r="B66" s="32" t="s">
        <v>676</v>
      </c>
      <c r="C66" s="32"/>
      <c r="D66" s="27" t="s">
        <v>703</v>
      </c>
      <c r="E66" s="45" t="s">
        <v>4</v>
      </c>
      <c r="F66" s="46" t="s">
        <v>113</v>
      </c>
    </row>
    <row r="67" customFormat="false" ht="14.4" hidden="false" customHeight="true" outlineLevel="0" collapsed="false">
      <c r="B67" s="104" t="s">
        <v>704</v>
      </c>
      <c r="C67" s="104"/>
      <c r="D67" s="104"/>
      <c r="E67" s="104"/>
      <c r="F67" s="104"/>
    </row>
    <row r="68" customFormat="false" ht="14.4" hidden="false" customHeight="false" outlineLevel="0" collapsed="false">
      <c r="B68" s="48" t="s">
        <v>7</v>
      </c>
      <c r="C68" s="48" t="s">
        <v>8</v>
      </c>
      <c r="D68" s="48" t="s">
        <v>9</v>
      </c>
      <c r="E68" s="48" t="s">
        <v>10</v>
      </c>
      <c r="F68" s="48" t="s">
        <v>11</v>
      </c>
    </row>
    <row r="69" customFormat="false" ht="30.6" hidden="false" customHeight="true" outlineLevel="0" collapsed="false">
      <c r="B69" s="41" t="s">
        <v>705</v>
      </c>
      <c r="C69" s="41" t="s">
        <v>706</v>
      </c>
      <c r="D69" s="41" t="s">
        <v>707</v>
      </c>
      <c r="E69" s="48" t="s">
        <v>170</v>
      </c>
      <c r="F69" s="48" t="s">
        <v>170</v>
      </c>
    </row>
    <row r="70" customFormat="false" ht="20.4" hidden="false" customHeight="false" outlineLevel="0" collapsed="false">
      <c r="B70" s="41"/>
      <c r="C70" s="41"/>
      <c r="D70" s="41" t="s">
        <v>708</v>
      </c>
      <c r="E70" s="48" t="s">
        <v>170</v>
      </c>
      <c r="F70" s="48" t="s">
        <v>170</v>
      </c>
    </row>
    <row r="71" customFormat="false" ht="31.2" hidden="false" customHeight="false" outlineLevel="0" collapsed="false">
      <c r="B71" s="41"/>
      <c r="C71" s="41"/>
      <c r="D71" s="41" t="s">
        <v>709</v>
      </c>
      <c r="E71" s="48" t="s">
        <v>170</v>
      </c>
      <c r="F71" s="48" t="s">
        <v>170</v>
      </c>
    </row>
    <row r="72" customFormat="false" ht="15" hidden="false" customHeight="true" outlineLevel="0" collapsed="false">
      <c r="B72" s="25" t="s">
        <v>710</v>
      </c>
      <c r="C72" s="25"/>
      <c r="D72" s="25"/>
      <c r="E72" s="25"/>
      <c r="F72" s="25"/>
    </row>
    <row r="73" customFormat="false" ht="15" hidden="false" customHeight="false" outlineLevel="0" collapsed="false">
      <c r="B73" s="32" t="s">
        <v>676</v>
      </c>
      <c r="C73" s="32"/>
      <c r="D73" s="27" t="s">
        <v>711</v>
      </c>
      <c r="E73" s="45" t="s">
        <v>4</v>
      </c>
      <c r="F73" s="46" t="s">
        <v>113</v>
      </c>
    </row>
    <row r="74" customFormat="false" ht="14.4" hidden="false" customHeight="true" outlineLevel="0" collapsed="false">
      <c r="B74" s="104" t="s">
        <v>712</v>
      </c>
      <c r="C74" s="104"/>
      <c r="D74" s="104"/>
      <c r="E74" s="104"/>
      <c r="F74" s="104"/>
    </row>
    <row r="75" customFormat="false" ht="14.4" hidden="false" customHeight="false" outlineLevel="0" collapsed="false">
      <c r="B75" s="48" t="s">
        <v>7</v>
      </c>
      <c r="C75" s="48" t="s">
        <v>8</v>
      </c>
      <c r="D75" s="48" t="s">
        <v>9</v>
      </c>
      <c r="E75" s="48" t="s">
        <v>10</v>
      </c>
      <c r="F75" s="48" t="s">
        <v>11</v>
      </c>
    </row>
    <row r="76" customFormat="false" ht="131.25" hidden="false" customHeight="true" outlineLevel="0" collapsed="false">
      <c r="B76" s="41" t="s">
        <v>713</v>
      </c>
      <c r="C76" s="41" t="s">
        <v>714</v>
      </c>
      <c r="D76" s="41" t="s">
        <v>715</v>
      </c>
      <c r="E76" s="48" t="s">
        <v>170</v>
      </c>
      <c r="F76" s="48" t="s">
        <v>170</v>
      </c>
    </row>
    <row r="77" customFormat="false" ht="114.75" hidden="false" customHeight="true" outlineLevel="0" collapsed="false">
      <c r="B77" s="41"/>
      <c r="C77" s="41"/>
      <c r="D77" s="41" t="s">
        <v>716</v>
      </c>
      <c r="E77" s="48" t="s">
        <v>170</v>
      </c>
      <c r="F77" s="48" t="s">
        <v>170</v>
      </c>
    </row>
    <row r="78" customFormat="false" ht="86.25" hidden="false" customHeight="true" outlineLevel="0" collapsed="false">
      <c r="B78" s="41"/>
      <c r="C78" s="41"/>
      <c r="D78" s="41" t="s">
        <v>717</v>
      </c>
      <c r="E78" s="48" t="s">
        <v>170</v>
      </c>
      <c r="F78" s="48" t="s">
        <v>170</v>
      </c>
    </row>
    <row r="79" customFormat="false" ht="84.75" hidden="false" customHeight="true" outlineLevel="0" collapsed="false">
      <c r="B79" s="41"/>
      <c r="C79" s="41"/>
      <c r="D79" s="41" t="s">
        <v>718</v>
      </c>
      <c r="E79" s="48" t="s">
        <v>31</v>
      </c>
      <c r="F79" s="48" t="s">
        <v>31</v>
      </c>
    </row>
    <row r="80" customFormat="false" ht="15" hidden="false" customHeight="true" outlineLevel="0" collapsed="false">
      <c r="B80" s="25" t="s">
        <v>719</v>
      </c>
      <c r="C80" s="25"/>
      <c r="D80" s="25"/>
      <c r="E80" s="25"/>
      <c r="F80" s="25"/>
    </row>
    <row r="81" customFormat="false" ht="15" hidden="false" customHeight="false" outlineLevel="0" collapsed="false">
      <c r="B81" s="32" t="s">
        <v>720</v>
      </c>
      <c r="C81" s="32"/>
      <c r="D81" s="27" t="s">
        <v>721</v>
      </c>
      <c r="E81" s="45" t="s">
        <v>4</v>
      </c>
      <c r="F81" s="46" t="s">
        <v>113</v>
      </c>
    </row>
    <row r="82" customFormat="false" ht="14.4" hidden="false" customHeight="true" outlineLevel="0" collapsed="false">
      <c r="B82" s="104" t="s">
        <v>704</v>
      </c>
      <c r="C82" s="104"/>
      <c r="D82" s="104"/>
      <c r="E82" s="104"/>
      <c r="F82" s="104"/>
    </row>
    <row r="83" customFormat="false" ht="14.4" hidden="false" customHeight="false" outlineLevel="0" collapsed="false">
      <c r="B83" s="48" t="s">
        <v>7</v>
      </c>
      <c r="C83" s="48" t="s">
        <v>8</v>
      </c>
      <c r="D83" s="48" t="s">
        <v>9</v>
      </c>
      <c r="E83" s="48" t="s">
        <v>10</v>
      </c>
      <c r="F83" s="48" t="s">
        <v>11</v>
      </c>
    </row>
    <row r="84" customFormat="false" ht="15" hidden="false" customHeight="true" outlineLevel="0" collapsed="false">
      <c r="B84" s="41" t="s">
        <v>722</v>
      </c>
      <c r="C84" s="41" t="s">
        <v>723</v>
      </c>
      <c r="D84" s="41" t="s">
        <v>724</v>
      </c>
      <c r="E84" s="48" t="s">
        <v>170</v>
      </c>
      <c r="F84" s="48" t="s">
        <v>170</v>
      </c>
    </row>
    <row r="85" customFormat="false" ht="14.4" hidden="false" customHeight="false" outlineLevel="0" collapsed="false">
      <c r="B85" s="41"/>
      <c r="C85" s="41"/>
      <c r="D85" s="41" t="s">
        <v>725</v>
      </c>
      <c r="E85" s="48" t="s">
        <v>170</v>
      </c>
      <c r="F85" s="48" t="s">
        <v>170</v>
      </c>
    </row>
    <row r="86" customFormat="false" ht="14.4" hidden="false" customHeight="false" outlineLevel="0" collapsed="false">
      <c r="B86" s="41"/>
      <c r="C86" s="41"/>
      <c r="D86" s="41" t="s">
        <v>726</v>
      </c>
      <c r="E86" s="48" t="s">
        <v>170</v>
      </c>
      <c r="F86" s="48" t="s">
        <v>170</v>
      </c>
    </row>
    <row r="87" customFormat="false" ht="20.4" hidden="false" customHeight="false" outlineLevel="0" collapsed="false">
      <c r="B87" s="41"/>
      <c r="C87" s="41"/>
      <c r="D87" s="105" t="s">
        <v>727</v>
      </c>
      <c r="E87" s="48" t="s">
        <v>170</v>
      </c>
      <c r="F87" s="48" t="s">
        <v>170</v>
      </c>
    </row>
    <row r="88" customFormat="false" ht="20.4" hidden="false" customHeight="false" outlineLevel="0" collapsed="false">
      <c r="B88" s="41"/>
      <c r="C88" s="41"/>
      <c r="D88" s="105" t="s">
        <v>728</v>
      </c>
      <c r="E88" s="48" t="s">
        <v>170</v>
      </c>
      <c r="F88" s="48" t="s">
        <v>170</v>
      </c>
    </row>
    <row r="89" customFormat="false" ht="20.4" hidden="false" customHeight="false" outlineLevel="0" collapsed="false">
      <c r="B89" s="41"/>
      <c r="C89" s="41"/>
      <c r="D89" s="105" t="s">
        <v>729</v>
      </c>
      <c r="E89" s="48" t="s">
        <v>170</v>
      </c>
      <c r="F89" s="48" t="s">
        <v>170</v>
      </c>
    </row>
    <row r="91" customFormat="false" ht="70.5" hidden="false" customHeight="true" outlineLevel="0" collapsed="false">
      <c r="B91" s="106" t="s">
        <v>730</v>
      </c>
      <c r="C91" s="106"/>
    </row>
  </sheetData>
  <mergeCells count="54">
    <mergeCell ref="B2:F2"/>
    <mergeCell ref="B3:F3"/>
    <mergeCell ref="B4:C4"/>
    <mergeCell ref="B5:F5"/>
    <mergeCell ref="B7:B10"/>
    <mergeCell ref="C7:C10"/>
    <mergeCell ref="B11:F11"/>
    <mergeCell ref="B12:C12"/>
    <mergeCell ref="B13:F13"/>
    <mergeCell ref="B15:B17"/>
    <mergeCell ref="C15:C17"/>
    <mergeCell ref="B18:F18"/>
    <mergeCell ref="B19:C19"/>
    <mergeCell ref="B20:F20"/>
    <mergeCell ref="B22:B25"/>
    <mergeCell ref="C22:C25"/>
    <mergeCell ref="B27:F27"/>
    <mergeCell ref="B28:C28"/>
    <mergeCell ref="B29:F29"/>
    <mergeCell ref="B31:B35"/>
    <mergeCell ref="C31:C35"/>
    <mergeCell ref="B36:B40"/>
    <mergeCell ref="C36:C40"/>
    <mergeCell ref="B41:F41"/>
    <mergeCell ref="B42:C42"/>
    <mergeCell ref="B43:F43"/>
    <mergeCell ref="B45:B48"/>
    <mergeCell ref="C45:C48"/>
    <mergeCell ref="B49:F49"/>
    <mergeCell ref="B50:C50"/>
    <mergeCell ref="B51:F51"/>
    <mergeCell ref="B53:B56"/>
    <mergeCell ref="C53:C56"/>
    <mergeCell ref="B57:F57"/>
    <mergeCell ref="B58:C58"/>
    <mergeCell ref="B59:F59"/>
    <mergeCell ref="B61:B64"/>
    <mergeCell ref="C61:C64"/>
    <mergeCell ref="B65:F65"/>
    <mergeCell ref="B66:C66"/>
    <mergeCell ref="B67:F67"/>
    <mergeCell ref="B69:B71"/>
    <mergeCell ref="C69:C71"/>
    <mergeCell ref="B72:F72"/>
    <mergeCell ref="B73:C73"/>
    <mergeCell ref="B74:F74"/>
    <mergeCell ref="B76:B79"/>
    <mergeCell ref="C76:C79"/>
    <mergeCell ref="B80:F80"/>
    <mergeCell ref="B81:C81"/>
    <mergeCell ref="B82:F82"/>
    <mergeCell ref="B84:B89"/>
    <mergeCell ref="C84:C89"/>
    <mergeCell ref="B91:C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13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52" activeCellId="0" sqref="D1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99"/>
    <col collapsed="false" customWidth="true" hidden="false" outlineLevel="0" max="3" min="3" style="0" width="43.55"/>
    <col collapsed="false" customWidth="true" hidden="false" outlineLevel="0" max="4" min="4" style="0" width="44.43"/>
    <col collapsed="false" customWidth="true" hidden="false" outlineLevel="0" max="5" min="5" style="0" width="21.88"/>
    <col collapsed="false" customWidth="true" hidden="false" outlineLevel="0" max="6" min="6" style="0" width="23.1"/>
    <col collapsed="false" customWidth="true" hidden="false" outlineLevel="0" max="7" min="7" style="0" width="20.32"/>
  </cols>
  <sheetData>
    <row r="1" customFormat="false" ht="90" hidden="false" customHeight="true" outlineLevel="0" collapsed="false"/>
    <row r="2" customFormat="false" ht="15" hidden="false" customHeight="true" outlineLevel="0" collapsed="false">
      <c r="B2" s="1" t="s">
        <v>731</v>
      </c>
      <c r="C2" s="1"/>
      <c r="D2" s="1"/>
      <c r="E2" s="1"/>
      <c r="F2" s="1"/>
    </row>
    <row r="3" customFormat="false" ht="28.5" hidden="false" customHeight="true" outlineLevel="0" collapsed="false">
      <c r="B3" s="2" t="s">
        <v>732</v>
      </c>
      <c r="C3" s="2"/>
      <c r="D3" s="2"/>
      <c r="E3" s="2"/>
      <c r="F3" s="2"/>
    </row>
    <row r="4" customFormat="false" ht="15" hidden="false" customHeight="false" outlineLevel="0" collapsed="false">
      <c r="B4" s="3" t="s">
        <v>733</v>
      </c>
      <c r="C4" s="3"/>
      <c r="D4" s="107" t="s">
        <v>734</v>
      </c>
      <c r="E4" s="5" t="s">
        <v>4</v>
      </c>
      <c r="F4" s="46" t="s">
        <v>735</v>
      </c>
    </row>
    <row r="5" customFormat="false" ht="15" hidden="false" customHeight="true" outlineLevel="0" collapsed="false">
      <c r="B5" s="2" t="s">
        <v>736</v>
      </c>
      <c r="C5" s="2"/>
      <c r="D5" s="2"/>
      <c r="E5" s="2"/>
      <c r="F5" s="2"/>
    </row>
    <row r="6" customFormat="false" ht="15" hidden="false" customHeight="false" outlineLevel="0" collapsed="false"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</row>
    <row r="7" customFormat="false" ht="32.25" hidden="false" customHeight="true" outlineLevel="0" collapsed="false">
      <c r="B7" s="35" t="s">
        <v>737</v>
      </c>
      <c r="C7" s="35" t="s">
        <v>738</v>
      </c>
      <c r="D7" s="10" t="s">
        <v>739</v>
      </c>
      <c r="E7" s="12" t="s">
        <v>31</v>
      </c>
      <c r="F7" s="13" t="s">
        <v>31</v>
      </c>
    </row>
    <row r="8" customFormat="false" ht="27.75" hidden="false" customHeight="true" outlineLevel="0" collapsed="false">
      <c r="B8" s="35"/>
      <c r="C8" s="35"/>
      <c r="D8" s="10" t="s">
        <v>740</v>
      </c>
      <c r="E8" s="12" t="s">
        <v>31</v>
      </c>
      <c r="F8" s="13" t="s">
        <v>31</v>
      </c>
    </row>
    <row r="9" customFormat="false" ht="29.25" hidden="false" customHeight="true" outlineLevel="0" collapsed="false">
      <c r="B9" s="35"/>
      <c r="C9" s="35"/>
      <c r="D9" s="10" t="s">
        <v>741</v>
      </c>
      <c r="E9" s="12" t="s">
        <v>170</v>
      </c>
      <c r="F9" s="13" t="s">
        <v>170</v>
      </c>
    </row>
    <row r="10" customFormat="false" ht="80.25" hidden="false" customHeight="true" outlineLevel="0" collapsed="false">
      <c r="B10" s="35"/>
      <c r="C10" s="35"/>
      <c r="D10" s="10" t="s">
        <v>742</v>
      </c>
      <c r="E10" s="12" t="s">
        <v>170</v>
      </c>
      <c r="F10" s="13" t="s">
        <v>170</v>
      </c>
    </row>
    <row r="11" customFormat="false" ht="15" hidden="false" customHeight="true" outlineLevel="0" collapsed="false">
      <c r="B11" s="2" t="s">
        <v>743</v>
      </c>
      <c r="C11" s="2"/>
      <c r="D11" s="2"/>
      <c r="E11" s="2"/>
      <c r="F11" s="2"/>
    </row>
    <row r="12" customFormat="false" ht="15" hidden="false" customHeight="true" outlineLevel="0" collapsed="false">
      <c r="B12" s="14" t="s">
        <v>744</v>
      </c>
      <c r="C12" s="14"/>
      <c r="D12" s="15" t="s">
        <v>3</v>
      </c>
      <c r="E12" s="38" t="s">
        <v>112</v>
      </c>
      <c r="F12" s="28" t="s">
        <v>113</v>
      </c>
    </row>
    <row r="13" customFormat="false" ht="15" hidden="false" customHeight="true" outlineLevel="0" collapsed="false">
      <c r="B13" s="2" t="s">
        <v>745</v>
      </c>
      <c r="C13" s="2"/>
      <c r="D13" s="2"/>
      <c r="E13" s="2"/>
      <c r="F13" s="2"/>
    </row>
    <row r="14" customFormat="false" ht="15" hidden="false" customHeight="false" outlineLevel="0" collapsed="false">
      <c r="B14" s="39" t="s">
        <v>7</v>
      </c>
      <c r="C14" s="40" t="s">
        <v>8</v>
      </c>
      <c r="D14" s="40" t="s">
        <v>9</v>
      </c>
      <c r="E14" s="40" t="s">
        <v>10</v>
      </c>
      <c r="F14" s="40" t="s">
        <v>11</v>
      </c>
    </row>
    <row r="15" customFormat="false" ht="57" hidden="false" customHeight="true" outlineLevel="0" collapsed="false">
      <c r="B15" s="35" t="s">
        <v>746</v>
      </c>
      <c r="C15" s="35" t="s">
        <v>747</v>
      </c>
      <c r="D15" s="93" t="s">
        <v>748</v>
      </c>
      <c r="E15" s="12" t="s">
        <v>170</v>
      </c>
      <c r="F15" s="12" t="s">
        <v>170</v>
      </c>
    </row>
    <row r="16" customFormat="false" ht="89.25" hidden="false" customHeight="true" outlineLevel="0" collapsed="false">
      <c r="B16" s="35"/>
      <c r="C16" s="35"/>
      <c r="D16" s="93" t="s">
        <v>749</v>
      </c>
      <c r="E16" s="12" t="s">
        <v>170</v>
      </c>
      <c r="F16" s="12" t="s">
        <v>170</v>
      </c>
    </row>
    <row r="17" customFormat="false" ht="22.5" hidden="false" customHeight="true" outlineLevel="0" collapsed="false">
      <c r="B17" s="35"/>
      <c r="C17" s="35"/>
      <c r="D17" s="93" t="s">
        <v>750</v>
      </c>
      <c r="E17" s="12" t="s">
        <v>170</v>
      </c>
      <c r="F17" s="12" t="s">
        <v>170</v>
      </c>
    </row>
    <row r="18" customFormat="false" ht="22.5" hidden="false" customHeight="true" outlineLevel="0" collapsed="false">
      <c r="B18" s="35"/>
      <c r="C18" s="35"/>
      <c r="D18" s="93" t="s">
        <v>751</v>
      </c>
      <c r="E18" s="12" t="s">
        <v>170</v>
      </c>
      <c r="F18" s="12" t="s">
        <v>170</v>
      </c>
    </row>
    <row r="19" customFormat="false" ht="22.5" hidden="false" customHeight="true" outlineLevel="0" collapsed="false">
      <c r="B19" s="35"/>
      <c r="C19" s="35"/>
      <c r="D19" s="93" t="s">
        <v>752</v>
      </c>
      <c r="E19" s="12" t="s">
        <v>170</v>
      </c>
      <c r="F19" s="12" t="s">
        <v>170</v>
      </c>
    </row>
    <row r="20" customFormat="false" ht="15" hidden="false" customHeight="true" outlineLevel="0" collapsed="false">
      <c r="B20" s="25" t="s">
        <v>753</v>
      </c>
      <c r="C20" s="25"/>
      <c r="D20" s="25"/>
      <c r="E20" s="25"/>
      <c r="F20" s="25"/>
    </row>
    <row r="21" customFormat="false" ht="36.6" hidden="false" customHeight="true" outlineLevel="0" collapsed="false">
      <c r="B21" s="32" t="s">
        <v>733</v>
      </c>
      <c r="C21" s="32"/>
      <c r="D21" s="44" t="s">
        <v>754</v>
      </c>
      <c r="E21" s="45" t="s">
        <v>755</v>
      </c>
      <c r="F21" s="46" t="s">
        <v>756</v>
      </c>
    </row>
    <row r="22" customFormat="false" ht="15" hidden="false" customHeight="true" outlineLevel="0" collapsed="false">
      <c r="B22" s="2" t="s">
        <v>757</v>
      </c>
      <c r="C22" s="2"/>
      <c r="D22" s="2"/>
      <c r="E22" s="2"/>
      <c r="F22" s="2"/>
    </row>
    <row r="23" customFormat="false" ht="15" hidden="false" customHeight="false" outlineLevel="0" collapsed="false">
      <c r="B23" s="39" t="s">
        <v>7</v>
      </c>
      <c r="C23" s="40" t="s">
        <v>8</v>
      </c>
      <c r="D23" s="20" t="s">
        <v>9</v>
      </c>
      <c r="E23" s="20" t="s">
        <v>10</v>
      </c>
      <c r="F23" s="20" t="s">
        <v>11</v>
      </c>
    </row>
    <row r="24" customFormat="false" ht="32.25" hidden="false" customHeight="true" outlineLevel="0" collapsed="false">
      <c r="B24" s="10" t="s">
        <v>758</v>
      </c>
      <c r="C24" s="10" t="s">
        <v>759</v>
      </c>
      <c r="D24" s="29" t="s">
        <v>760</v>
      </c>
      <c r="E24" s="20" t="s">
        <v>31</v>
      </c>
      <c r="F24" s="20" t="s">
        <v>31</v>
      </c>
    </row>
    <row r="25" customFormat="false" ht="24.75" hidden="false" customHeight="true" outlineLevel="0" collapsed="false">
      <c r="B25" s="10"/>
      <c r="C25" s="10"/>
      <c r="D25" s="19" t="s">
        <v>761</v>
      </c>
      <c r="E25" s="20" t="s">
        <v>31</v>
      </c>
      <c r="F25" s="20" t="s">
        <v>31</v>
      </c>
    </row>
    <row r="26" customFormat="false" ht="29.25" hidden="false" customHeight="true" outlineLevel="0" collapsed="false">
      <c r="B26" s="10"/>
      <c r="C26" s="10"/>
      <c r="D26" s="19" t="s">
        <v>740</v>
      </c>
      <c r="E26" s="20" t="s">
        <v>31</v>
      </c>
      <c r="F26" s="20" t="s">
        <v>31</v>
      </c>
    </row>
    <row r="27" customFormat="false" ht="32.25" hidden="false" customHeight="true" outlineLevel="0" collapsed="false">
      <c r="B27" s="10"/>
      <c r="C27" s="10"/>
      <c r="D27" s="19" t="s">
        <v>762</v>
      </c>
      <c r="E27" s="20" t="s">
        <v>31</v>
      </c>
      <c r="F27" s="20" t="s">
        <v>31</v>
      </c>
    </row>
    <row r="28" customFormat="false" ht="41.4" hidden="false" customHeight="false" outlineLevel="0" collapsed="false">
      <c r="B28" s="10"/>
      <c r="C28" s="10"/>
      <c r="D28" s="19" t="s">
        <v>763</v>
      </c>
      <c r="E28" s="20" t="s">
        <v>31</v>
      </c>
      <c r="F28" s="20" t="s">
        <v>31</v>
      </c>
    </row>
    <row r="29" customFormat="false" ht="15" hidden="false" customHeight="true" outlineLevel="0" collapsed="false">
      <c r="B29" s="94" t="s">
        <v>764</v>
      </c>
      <c r="C29" s="94"/>
      <c r="D29" s="94"/>
      <c r="E29" s="94"/>
      <c r="F29" s="94"/>
    </row>
    <row r="30" customFormat="false" ht="24" hidden="false" customHeight="true" outlineLevel="0" collapsed="false">
      <c r="B30" s="95" t="s">
        <v>661</v>
      </c>
      <c r="C30" s="95"/>
      <c r="D30" s="96" t="s">
        <v>765</v>
      </c>
      <c r="E30" s="97" t="s">
        <v>4</v>
      </c>
      <c r="F30" s="98" t="s">
        <v>113</v>
      </c>
    </row>
    <row r="31" customFormat="false" ht="15" hidden="false" customHeight="true" outlineLevel="0" collapsed="false">
      <c r="B31" s="99" t="s">
        <v>766</v>
      </c>
      <c r="C31" s="99"/>
      <c r="D31" s="99"/>
      <c r="E31" s="99"/>
      <c r="F31" s="99"/>
    </row>
    <row r="32" customFormat="false" ht="15" hidden="false" customHeight="false" outlineLevel="0" collapsed="false">
      <c r="B32" s="100" t="s">
        <v>7</v>
      </c>
      <c r="C32" s="100" t="s">
        <v>8</v>
      </c>
      <c r="D32" s="101" t="s">
        <v>9</v>
      </c>
      <c r="E32" s="101" t="s">
        <v>10</v>
      </c>
      <c r="F32" s="101" t="s">
        <v>11</v>
      </c>
    </row>
    <row r="33" customFormat="false" ht="47.25" hidden="false" customHeight="true" outlineLevel="0" collapsed="false">
      <c r="B33" s="93" t="s">
        <v>767</v>
      </c>
      <c r="C33" s="93" t="s">
        <v>768</v>
      </c>
      <c r="D33" s="93" t="s">
        <v>760</v>
      </c>
      <c r="E33" s="100" t="s">
        <v>31</v>
      </c>
      <c r="F33" s="100" t="s">
        <v>31</v>
      </c>
    </row>
    <row r="34" customFormat="false" ht="39.75" hidden="false" customHeight="true" outlineLevel="0" collapsed="false">
      <c r="B34" s="93"/>
      <c r="C34" s="93"/>
      <c r="D34" s="93" t="s">
        <v>769</v>
      </c>
      <c r="E34" s="100" t="s">
        <v>31</v>
      </c>
      <c r="F34" s="100" t="s">
        <v>31</v>
      </c>
    </row>
    <row r="35" customFormat="false" ht="38.25" hidden="false" customHeight="true" outlineLevel="0" collapsed="false">
      <c r="B35" s="93"/>
      <c r="C35" s="93"/>
      <c r="D35" s="93" t="s">
        <v>770</v>
      </c>
      <c r="E35" s="100" t="s">
        <v>31</v>
      </c>
      <c r="F35" s="100" t="s">
        <v>31</v>
      </c>
    </row>
    <row r="36" customFormat="false" ht="42" hidden="false" customHeight="true" outlineLevel="0" collapsed="false">
      <c r="B36" s="93"/>
      <c r="C36" s="93"/>
      <c r="D36" s="93" t="s">
        <v>771</v>
      </c>
      <c r="E36" s="100" t="s">
        <v>170</v>
      </c>
      <c r="F36" s="100" t="s">
        <v>170</v>
      </c>
    </row>
    <row r="37" customFormat="false" ht="42" hidden="false" customHeight="true" outlineLevel="0" collapsed="false">
      <c r="B37" s="93"/>
      <c r="C37" s="93"/>
      <c r="D37" s="93" t="s">
        <v>772</v>
      </c>
      <c r="E37" s="100" t="s">
        <v>170</v>
      </c>
      <c r="F37" s="100" t="s">
        <v>170</v>
      </c>
    </row>
    <row r="38" customFormat="false" ht="15" hidden="false" customHeight="true" outlineLevel="0" collapsed="false">
      <c r="B38" s="25" t="s">
        <v>773</v>
      </c>
      <c r="C38" s="25"/>
      <c r="D38" s="25"/>
      <c r="E38" s="25"/>
      <c r="F38" s="25"/>
    </row>
    <row r="39" customFormat="false" ht="31.2" hidden="false" customHeight="false" outlineLevel="0" collapsed="false">
      <c r="B39" s="32" t="s">
        <v>774</v>
      </c>
      <c r="C39" s="32"/>
      <c r="D39" s="27" t="s">
        <v>775</v>
      </c>
      <c r="E39" s="45" t="s">
        <v>4</v>
      </c>
      <c r="F39" s="46" t="s">
        <v>776</v>
      </c>
    </row>
    <row r="40" customFormat="false" ht="14.4" hidden="false" customHeight="true" outlineLevel="0" collapsed="false">
      <c r="B40" s="104" t="s">
        <v>777</v>
      </c>
      <c r="C40" s="104"/>
      <c r="D40" s="104"/>
      <c r="E40" s="104"/>
      <c r="F40" s="104"/>
    </row>
    <row r="41" customFormat="false" ht="14.4" hidden="false" customHeight="false" outlineLevel="0" collapsed="false">
      <c r="B41" s="48" t="s">
        <v>7</v>
      </c>
      <c r="C41" s="48" t="s">
        <v>8</v>
      </c>
      <c r="D41" s="48" t="s">
        <v>9</v>
      </c>
      <c r="E41" s="48" t="s">
        <v>10</v>
      </c>
      <c r="F41" s="48" t="s">
        <v>11</v>
      </c>
    </row>
    <row r="42" customFormat="false" ht="196.5" hidden="false" customHeight="true" outlineLevel="0" collapsed="false">
      <c r="B42" s="47" t="s">
        <v>778</v>
      </c>
      <c r="C42" s="41" t="s">
        <v>779</v>
      </c>
      <c r="D42" s="41" t="s">
        <v>780</v>
      </c>
      <c r="E42" s="48" t="s">
        <v>31</v>
      </c>
      <c r="F42" s="48" t="str">
        <f aca="false">E42</f>
        <v>A definir</v>
      </c>
    </row>
    <row r="43" customFormat="false" ht="51.6" hidden="false" customHeight="false" outlineLevel="0" collapsed="false">
      <c r="B43" s="47"/>
      <c r="C43" s="87" t="s">
        <v>781</v>
      </c>
      <c r="D43" s="41" t="s">
        <v>782</v>
      </c>
      <c r="E43" s="108" t="n">
        <v>58000</v>
      </c>
      <c r="F43" s="108" t="n">
        <f aca="false">E43</f>
        <v>58000</v>
      </c>
    </row>
    <row r="44" customFormat="false" ht="15" hidden="false" customHeight="true" outlineLevel="0" collapsed="false">
      <c r="B44" s="25" t="s">
        <v>783</v>
      </c>
      <c r="C44" s="25"/>
      <c r="D44" s="25"/>
      <c r="E44" s="25"/>
      <c r="F44" s="25"/>
    </row>
    <row r="45" customFormat="false" ht="31.2" hidden="false" customHeight="true" outlineLevel="0" collapsed="false">
      <c r="B45" s="32" t="s">
        <v>774</v>
      </c>
      <c r="C45" s="32"/>
      <c r="D45" s="27" t="s">
        <v>784</v>
      </c>
      <c r="E45" s="45" t="s">
        <v>785</v>
      </c>
      <c r="F45" s="46" t="s">
        <v>113</v>
      </c>
    </row>
    <row r="46" customFormat="false" ht="14.4" hidden="false" customHeight="true" outlineLevel="0" collapsed="false">
      <c r="B46" s="104" t="s">
        <v>786</v>
      </c>
      <c r="C46" s="104"/>
      <c r="D46" s="104"/>
      <c r="E46" s="104"/>
      <c r="F46" s="104"/>
    </row>
    <row r="47" customFormat="false" ht="14.4" hidden="false" customHeight="false" outlineLevel="0" collapsed="false">
      <c r="B47" s="48" t="s">
        <v>7</v>
      </c>
      <c r="C47" s="48" t="s">
        <v>8</v>
      </c>
      <c r="D47" s="48" t="s">
        <v>9</v>
      </c>
      <c r="E47" s="48" t="s">
        <v>10</v>
      </c>
      <c r="F47" s="48" t="s">
        <v>11</v>
      </c>
    </row>
    <row r="48" customFormat="false" ht="21" hidden="false" customHeight="true" outlineLevel="0" collapsed="false">
      <c r="B48" s="109" t="s">
        <v>787</v>
      </c>
      <c r="C48" s="109" t="s">
        <v>788</v>
      </c>
      <c r="D48" s="41" t="s">
        <v>789</v>
      </c>
      <c r="E48" s="48" t="s">
        <v>170</v>
      </c>
      <c r="F48" s="48" t="s">
        <v>170</v>
      </c>
    </row>
    <row r="49" customFormat="false" ht="28.5" hidden="false" customHeight="true" outlineLevel="0" collapsed="false">
      <c r="B49" s="109"/>
      <c r="C49" s="109"/>
      <c r="D49" s="41" t="s">
        <v>790</v>
      </c>
      <c r="E49" s="48" t="s">
        <v>170</v>
      </c>
      <c r="F49" s="48" t="s">
        <v>170</v>
      </c>
    </row>
    <row r="50" customFormat="false" ht="28.5" hidden="false" customHeight="true" outlineLevel="0" collapsed="false">
      <c r="B50" s="109"/>
      <c r="C50" s="109"/>
      <c r="D50" s="41" t="s">
        <v>791</v>
      </c>
      <c r="E50" s="48" t="s">
        <v>170</v>
      </c>
      <c r="F50" s="48" t="s">
        <v>170</v>
      </c>
    </row>
    <row r="51" customFormat="false" ht="27" hidden="false" customHeight="true" outlineLevel="0" collapsed="false">
      <c r="B51" s="109"/>
      <c r="C51" s="109"/>
      <c r="D51" s="41" t="s">
        <v>792</v>
      </c>
      <c r="E51" s="48" t="s">
        <v>170</v>
      </c>
      <c r="F51" s="48" t="s">
        <v>170</v>
      </c>
    </row>
    <row r="52" customFormat="false" ht="39" hidden="false" customHeight="true" outlineLevel="0" collapsed="false">
      <c r="B52" s="109"/>
      <c r="C52" s="109"/>
      <c r="D52" s="41" t="s">
        <v>793</v>
      </c>
      <c r="E52" s="48" t="s">
        <v>170</v>
      </c>
      <c r="F52" s="48" t="s">
        <v>170</v>
      </c>
    </row>
    <row r="53" customFormat="false" ht="55.5" hidden="false" customHeight="true" outlineLevel="0" collapsed="false">
      <c r="B53" s="109"/>
      <c r="C53" s="109"/>
      <c r="D53" s="41" t="s">
        <v>794</v>
      </c>
      <c r="E53" s="48" t="s">
        <v>170</v>
      </c>
      <c r="F53" s="48" t="s">
        <v>170</v>
      </c>
    </row>
    <row r="54" customFormat="false" ht="15" hidden="false" customHeight="true" outlineLevel="0" collapsed="false">
      <c r="B54" s="25" t="s">
        <v>795</v>
      </c>
      <c r="C54" s="25"/>
      <c r="D54" s="25"/>
      <c r="E54" s="25"/>
      <c r="F54" s="25"/>
    </row>
    <row r="55" customFormat="false" ht="21" hidden="false" customHeight="true" outlineLevel="0" collapsed="false">
      <c r="B55" s="32" t="s">
        <v>796</v>
      </c>
      <c r="C55" s="32"/>
      <c r="D55" s="27" t="s">
        <v>797</v>
      </c>
      <c r="E55" s="45" t="s">
        <v>4</v>
      </c>
      <c r="F55" s="46" t="s">
        <v>113</v>
      </c>
    </row>
    <row r="56" customFormat="false" ht="14.4" hidden="false" customHeight="true" outlineLevel="0" collapsed="false">
      <c r="B56" s="104" t="s">
        <v>798</v>
      </c>
      <c r="C56" s="104"/>
      <c r="D56" s="104"/>
      <c r="E56" s="104"/>
      <c r="F56" s="104"/>
    </row>
    <row r="57" customFormat="false" ht="14.4" hidden="false" customHeight="false" outlineLevel="0" collapsed="false">
      <c r="B57" s="48" t="s">
        <v>7</v>
      </c>
      <c r="C57" s="48" t="s">
        <v>8</v>
      </c>
      <c r="D57" s="48" t="s">
        <v>9</v>
      </c>
      <c r="E57" s="48" t="s">
        <v>10</v>
      </c>
      <c r="F57" s="48" t="s">
        <v>11</v>
      </c>
    </row>
    <row r="58" customFormat="false" ht="15" hidden="false" customHeight="true" outlineLevel="0" collapsed="false">
      <c r="B58" s="41" t="s">
        <v>799</v>
      </c>
      <c r="C58" s="41" t="s">
        <v>800</v>
      </c>
      <c r="D58" s="41" t="s">
        <v>801</v>
      </c>
      <c r="E58" s="48" t="s">
        <v>170</v>
      </c>
      <c r="F58" s="48" t="s">
        <v>170</v>
      </c>
    </row>
    <row r="59" customFormat="false" ht="24" hidden="false" customHeight="true" outlineLevel="0" collapsed="false">
      <c r="B59" s="41"/>
      <c r="C59" s="41"/>
      <c r="D59" s="41" t="s">
        <v>802</v>
      </c>
      <c r="E59" s="48" t="s">
        <v>170</v>
      </c>
      <c r="F59" s="48" t="s">
        <v>170</v>
      </c>
    </row>
    <row r="60" customFormat="false" ht="26.25" hidden="false" customHeight="true" outlineLevel="0" collapsed="false">
      <c r="B60" s="41"/>
      <c r="C60" s="41"/>
      <c r="D60" s="41" t="s">
        <v>803</v>
      </c>
      <c r="E60" s="48" t="s">
        <v>170</v>
      </c>
      <c r="F60" s="48" t="s">
        <v>170</v>
      </c>
    </row>
    <row r="61" customFormat="false" ht="25.5" hidden="false" customHeight="true" outlineLevel="0" collapsed="false">
      <c r="B61" s="41"/>
      <c r="C61" s="41"/>
      <c r="D61" s="41" t="s">
        <v>804</v>
      </c>
      <c r="E61" s="48" t="s">
        <v>170</v>
      </c>
      <c r="F61" s="48" t="s">
        <v>170</v>
      </c>
    </row>
    <row r="62" customFormat="false" ht="27" hidden="false" customHeight="true" outlineLevel="0" collapsed="false">
      <c r="B62" s="41"/>
      <c r="C62" s="41"/>
      <c r="D62" s="41" t="s">
        <v>805</v>
      </c>
      <c r="E62" s="48" t="s">
        <v>170</v>
      </c>
      <c r="F62" s="48" t="s">
        <v>170</v>
      </c>
    </row>
    <row r="63" customFormat="false" ht="43.5" hidden="false" customHeight="true" outlineLevel="0" collapsed="false">
      <c r="B63" s="41"/>
      <c r="C63" s="41"/>
      <c r="D63" s="41" t="s">
        <v>806</v>
      </c>
      <c r="E63" s="48" t="s">
        <v>170</v>
      </c>
      <c r="F63" s="48" t="s">
        <v>170</v>
      </c>
    </row>
    <row r="64" customFormat="false" ht="110.25" hidden="false" customHeight="true" outlineLevel="0" collapsed="false">
      <c r="B64" s="41"/>
      <c r="C64" s="41"/>
      <c r="D64" s="110" t="s">
        <v>807</v>
      </c>
      <c r="E64" s="48" t="s">
        <v>170</v>
      </c>
      <c r="F64" s="48" t="s">
        <v>170</v>
      </c>
    </row>
    <row r="65" customFormat="false" ht="15" hidden="false" customHeight="true" outlineLevel="0" collapsed="false">
      <c r="B65" s="25" t="s">
        <v>808</v>
      </c>
      <c r="C65" s="25"/>
      <c r="D65" s="25"/>
      <c r="E65" s="25"/>
      <c r="F65" s="25"/>
    </row>
    <row r="66" customFormat="false" ht="14.25" hidden="false" customHeight="true" outlineLevel="0" collapsed="false">
      <c r="B66" s="32" t="s">
        <v>796</v>
      </c>
      <c r="C66" s="32"/>
      <c r="D66" s="27" t="s">
        <v>797</v>
      </c>
      <c r="E66" s="45" t="s">
        <v>4</v>
      </c>
      <c r="F66" s="46" t="s">
        <v>113</v>
      </c>
    </row>
    <row r="67" customFormat="false" ht="14.4" hidden="false" customHeight="true" outlineLevel="0" collapsed="false">
      <c r="B67" s="104" t="s">
        <v>809</v>
      </c>
      <c r="C67" s="104"/>
      <c r="D67" s="104"/>
      <c r="E67" s="104"/>
      <c r="F67" s="104"/>
    </row>
    <row r="68" customFormat="false" ht="14.4" hidden="false" customHeight="false" outlineLevel="0" collapsed="false">
      <c r="B68" s="48" t="s">
        <v>7</v>
      </c>
      <c r="C68" s="48" t="s">
        <v>8</v>
      </c>
      <c r="D68" s="48" t="s">
        <v>9</v>
      </c>
      <c r="E68" s="48" t="s">
        <v>10</v>
      </c>
      <c r="F68" s="48" t="s">
        <v>11</v>
      </c>
    </row>
    <row r="69" customFormat="false" ht="74.25" hidden="false" customHeight="true" outlineLevel="0" collapsed="false">
      <c r="B69" s="41" t="s">
        <v>810</v>
      </c>
      <c r="C69" s="41" t="s">
        <v>811</v>
      </c>
      <c r="D69" s="41" t="s">
        <v>812</v>
      </c>
      <c r="E69" s="48" t="s">
        <v>170</v>
      </c>
      <c r="F69" s="48" t="s">
        <v>170</v>
      </c>
    </row>
    <row r="70" customFormat="false" ht="49.5" hidden="false" customHeight="true" outlineLevel="0" collapsed="false">
      <c r="B70" s="41"/>
      <c r="C70" s="41"/>
      <c r="D70" s="41"/>
      <c r="E70" s="48" t="s">
        <v>170</v>
      </c>
      <c r="F70" s="48" t="s">
        <v>170</v>
      </c>
    </row>
    <row r="71" customFormat="false" ht="175.5" hidden="false" customHeight="true" outlineLevel="0" collapsed="false">
      <c r="B71" s="41"/>
      <c r="C71" s="41"/>
      <c r="D71" s="41"/>
      <c r="E71" s="48" t="s">
        <v>170</v>
      </c>
      <c r="F71" s="48" t="s">
        <v>170</v>
      </c>
    </row>
    <row r="72" customFormat="false" ht="15" hidden="false" customHeight="true" outlineLevel="0" collapsed="false">
      <c r="B72" s="25" t="s">
        <v>813</v>
      </c>
      <c r="C72" s="25"/>
      <c r="D72" s="25"/>
      <c r="E72" s="25"/>
      <c r="F72" s="25"/>
    </row>
    <row r="73" customFormat="false" ht="21" hidden="false" customHeight="false" outlineLevel="0" collapsed="false">
      <c r="B73" s="32" t="s">
        <v>796</v>
      </c>
      <c r="C73" s="32"/>
      <c r="D73" s="27" t="s">
        <v>797</v>
      </c>
      <c r="E73" s="45" t="s">
        <v>4</v>
      </c>
      <c r="F73" s="46" t="s">
        <v>113</v>
      </c>
    </row>
    <row r="74" customFormat="false" ht="14.4" hidden="false" customHeight="true" outlineLevel="0" collapsed="false">
      <c r="B74" s="104" t="s">
        <v>814</v>
      </c>
      <c r="C74" s="104"/>
      <c r="D74" s="104"/>
      <c r="E74" s="104"/>
      <c r="F74" s="104"/>
    </row>
    <row r="75" customFormat="false" ht="14.4" hidden="false" customHeight="false" outlineLevel="0" collapsed="false">
      <c r="B75" s="48" t="s">
        <v>7</v>
      </c>
      <c r="C75" s="48" t="s">
        <v>8</v>
      </c>
      <c r="D75" s="48" t="s">
        <v>9</v>
      </c>
      <c r="E75" s="48" t="s">
        <v>10</v>
      </c>
      <c r="F75" s="48" t="s">
        <v>11</v>
      </c>
    </row>
    <row r="76" customFormat="false" ht="56.25" hidden="false" customHeight="true" outlineLevel="0" collapsed="false">
      <c r="B76" s="41" t="s">
        <v>815</v>
      </c>
      <c r="C76" s="41" t="s">
        <v>816</v>
      </c>
      <c r="D76" s="41" t="s">
        <v>817</v>
      </c>
      <c r="E76" s="48" t="s">
        <v>170</v>
      </c>
      <c r="F76" s="48" t="s">
        <v>170</v>
      </c>
    </row>
    <row r="77" customFormat="false" ht="37.5" hidden="false" customHeight="true" outlineLevel="0" collapsed="false">
      <c r="B77" s="41"/>
      <c r="C77" s="41"/>
      <c r="D77" s="41" t="s">
        <v>818</v>
      </c>
      <c r="E77" s="48" t="s">
        <v>170</v>
      </c>
      <c r="F77" s="48" t="s">
        <v>170</v>
      </c>
    </row>
    <row r="78" customFormat="false" ht="37.5" hidden="false" customHeight="true" outlineLevel="0" collapsed="false">
      <c r="B78" s="41"/>
      <c r="C78" s="41"/>
      <c r="D78" s="41" t="s">
        <v>819</v>
      </c>
      <c r="E78" s="48" t="s">
        <v>170</v>
      </c>
      <c r="F78" s="48" t="s">
        <v>170</v>
      </c>
    </row>
    <row r="79" customFormat="false" ht="47.25" hidden="false" customHeight="true" outlineLevel="0" collapsed="false">
      <c r="B79" s="41"/>
      <c r="C79" s="41"/>
      <c r="D79" s="41" t="s">
        <v>820</v>
      </c>
      <c r="E79" s="48" t="s">
        <v>170</v>
      </c>
      <c r="F79" s="48" t="s">
        <v>170</v>
      </c>
    </row>
    <row r="80" customFormat="false" ht="69" hidden="false" customHeight="true" outlineLevel="0" collapsed="false">
      <c r="B80" s="41"/>
      <c r="C80" s="41"/>
      <c r="D80" s="105" t="s">
        <v>821</v>
      </c>
      <c r="E80" s="48" t="s">
        <v>31</v>
      </c>
      <c r="F80" s="48" t="s">
        <v>31</v>
      </c>
    </row>
    <row r="81" customFormat="false" ht="15" hidden="false" customHeight="true" outlineLevel="0" collapsed="false">
      <c r="B81" s="25" t="s">
        <v>822</v>
      </c>
      <c r="C81" s="25"/>
      <c r="D81" s="25"/>
      <c r="E81" s="25"/>
      <c r="F81" s="25"/>
    </row>
    <row r="82" customFormat="false" ht="21" hidden="false" customHeight="false" outlineLevel="0" collapsed="false">
      <c r="B82" s="32" t="s">
        <v>796</v>
      </c>
      <c r="C82" s="32"/>
      <c r="D82" s="27" t="s">
        <v>797</v>
      </c>
      <c r="E82" s="45" t="s">
        <v>4</v>
      </c>
      <c r="F82" s="46" t="s">
        <v>113</v>
      </c>
    </row>
    <row r="83" customFormat="false" ht="14.4" hidden="false" customHeight="true" outlineLevel="0" collapsed="false">
      <c r="B83" s="104" t="s">
        <v>823</v>
      </c>
      <c r="C83" s="104"/>
      <c r="D83" s="104"/>
      <c r="E83" s="104"/>
      <c r="F83" s="104"/>
    </row>
    <row r="84" customFormat="false" ht="14.4" hidden="false" customHeight="false" outlineLevel="0" collapsed="false">
      <c r="B84" s="48" t="s">
        <v>7</v>
      </c>
      <c r="C84" s="48" t="s">
        <v>8</v>
      </c>
      <c r="D84" s="48" t="s">
        <v>9</v>
      </c>
      <c r="E84" s="48" t="s">
        <v>10</v>
      </c>
      <c r="F84" s="48" t="s">
        <v>11</v>
      </c>
    </row>
    <row r="85" customFormat="false" ht="51" hidden="false" customHeight="true" outlineLevel="0" collapsed="false">
      <c r="B85" s="41" t="s">
        <v>824</v>
      </c>
      <c r="C85" s="41" t="s">
        <v>816</v>
      </c>
      <c r="D85" s="41" t="s">
        <v>825</v>
      </c>
      <c r="E85" s="48" t="s">
        <v>31</v>
      </c>
      <c r="F85" s="48" t="s">
        <v>31</v>
      </c>
    </row>
    <row r="86" customFormat="false" ht="30.6" hidden="false" customHeight="false" outlineLevel="0" collapsed="false">
      <c r="B86" s="41"/>
      <c r="C86" s="41"/>
      <c r="D86" s="41" t="s">
        <v>826</v>
      </c>
      <c r="E86" s="48" t="s">
        <v>31</v>
      </c>
      <c r="F86" s="48" t="s">
        <v>31</v>
      </c>
    </row>
    <row r="87" customFormat="false" ht="30.6" hidden="false" customHeight="false" outlineLevel="0" collapsed="false">
      <c r="B87" s="41"/>
      <c r="C87" s="41"/>
      <c r="D87" s="41" t="s">
        <v>827</v>
      </c>
      <c r="E87" s="48" t="s">
        <v>31</v>
      </c>
      <c r="F87" s="48" t="s">
        <v>31</v>
      </c>
    </row>
    <row r="88" customFormat="false" ht="31.2" hidden="false" customHeight="false" outlineLevel="0" collapsed="false">
      <c r="B88" s="41"/>
      <c r="C88" s="41"/>
      <c r="D88" s="41" t="s">
        <v>820</v>
      </c>
      <c r="E88" s="48" t="s">
        <v>170</v>
      </c>
      <c r="F88" s="48" t="s">
        <v>170</v>
      </c>
    </row>
    <row r="89" customFormat="false" ht="15" hidden="false" customHeight="true" outlineLevel="0" collapsed="false">
      <c r="B89" s="25" t="s">
        <v>828</v>
      </c>
      <c r="C89" s="25"/>
      <c r="D89" s="25"/>
      <c r="E89" s="25"/>
      <c r="F89" s="25"/>
    </row>
    <row r="90" customFormat="false" ht="21" hidden="false" customHeight="false" outlineLevel="0" collapsed="false">
      <c r="B90" s="32" t="s">
        <v>796</v>
      </c>
      <c r="C90" s="32"/>
      <c r="D90" s="27" t="s">
        <v>797</v>
      </c>
      <c r="E90" s="45" t="s">
        <v>4</v>
      </c>
      <c r="F90" s="46" t="s">
        <v>113</v>
      </c>
    </row>
    <row r="91" customFormat="false" ht="14.4" hidden="false" customHeight="true" outlineLevel="0" collapsed="false">
      <c r="B91" s="104" t="s">
        <v>829</v>
      </c>
      <c r="C91" s="104"/>
      <c r="D91" s="104"/>
      <c r="E91" s="104"/>
      <c r="F91" s="104"/>
    </row>
    <row r="92" customFormat="false" ht="14.4" hidden="false" customHeight="false" outlineLevel="0" collapsed="false"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11</v>
      </c>
    </row>
    <row r="93" customFormat="false" ht="22.5" hidden="false" customHeight="true" outlineLevel="0" collapsed="false">
      <c r="B93" s="41" t="s">
        <v>830</v>
      </c>
      <c r="C93" s="41" t="s">
        <v>831</v>
      </c>
      <c r="D93" s="41" t="s">
        <v>832</v>
      </c>
      <c r="E93" s="48" t="s">
        <v>31</v>
      </c>
      <c r="F93" s="48" t="s">
        <v>31</v>
      </c>
    </row>
    <row r="94" customFormat="false" ht="20.4" hidden="false" customHeight="false" outlineLevel="0" collapsed="false">
      <c r="B94" s="41"/>
      <c r="C94" s="41"/>
      <c r="D94" s="41" t="s">
        <v>833</v>
      </c>
      <c r="E94" s="48" t="s">
        <v>31</v>
      </c>
      <c r="F94" s="48" t="s">
        <v>31</v>
      </c>
    </row>
    <row r="95" customFormat="false" ht="20.4" hidden="false" customHeight="false" outlineLevel="0" collapsed="false">
      <c r="B95" s="41"/>
      <c r="C95" s="41"/>
      <c r="D95" s="41" t="s">
        <v>834</v>
      </c>
      <c r="E95" s="48" t="s">
        <v>31</v>
      </c>
      <c r="F95" s="48" t="s">
        <v>31</v>
      </c>
    </row>
    <row r="96" customFormat="false" ht="30.6" hidden="false" customHeight="false" outlineLevel="0" collapsed="false">
      <c r="B96" s="41"/>
      <c r="C96" s="41"/>
      <c r="D96" s="41" t="s">
        <v>835</v>
      </c>
      <c r="E96" s="48" t="s">
        <v>170</v>
      </c>
      <c r="F96" s="48" t="s">
        <v>170</v>
      </c>
    </row>
    <row r="97" customFormat="false" ht="20.4" hidden="false" customHeight="false" outlineLevel="0" collapsed="false">
      <c r="B97" s="41"/>
      <c r="C97" s="41"/>
      <c r="D97" s="105" t="s">
        <v>836</v>
      </c>
      <c r="E97" s="48" t="s">
        <v>170</v>
      </c>
      <c r="F97" s="48" t="s">
        <v>170</v>
      </c>
    </row>
    <row r="98" customFormat="false" ht="20.4" hidden="false" customHeight="false" outlineLevel="0" collapsed="false">
      <c r="B98" s="41"/>
      <c r="C98" s="41"/>
      <c r="D98" s="105" t="s">
        <v>837</v>
      </c>
      <c r="E98" s="48" t="s">
        <v>170</v>
      </c>
      <c r="F98" s="48" t="s">
        <v>170</v>
      </c>
    </row>
    <row r="99" customFormat="false" ht="15" hidden="false" customHeight="true" outlineLevel="0" collapsed="false">
      <c r="B99" s="41"/>
      <c r="C99" s="41"/>
      <c r="D99" s="105" t="s">
        <v>838</v>
      </c>
      <c r="E99" s="48" t="s">
        <v>170</v>
      </c>
      <c r="F99" s="48" t="s">
        <v>170</v>
      </c>
    </row>
    <row r="100" customFormat="false" ht="13.5" hidden="false" customHeight="true" outlineLevel="0" collapsed="false">
      <c r="B100" s="41"/>
      <c r="C100" s="41"/>
      <c r="D100" s="105" t="s">
        <v>839</v>
      </c>
      <c r="E100" s="48" t="s">
        <v>170</v>
      </c>
      <c r="F100" s="48" t="s">
        <v>170</v>
      </c>
    </row>
    <row r="101" customFormat="false" ht="15" hidden="false" customHeight="true" outlineLevel="0" collapsed="false">
      <c r="B101" s="41"/>
      <c r="C101" s="41"/>
      <c r="D101" s="105" t="s">
        <v>840</v>
      </c>
      <c r="E101" s="48" t="s">
        <v>170</v>
      </c>
      <c r="F101" s="48" t="s">
        <v>170</v>
      </c>
    </row>
    <row r="102" customFormat="false" ht="39.75" hidden="false" customHeight="true" outlineLevel="0" collapsed="false">
      <c r="B102" s="41"/>
      <c r="C102" s="41"/>
      <c r="D102" s="105" t="s">
        <v>841</v>
      </c>
      <c r="E102" s="48" t="s">
        <v>170</v>
      </c>
      <c r="F102" s="48" t="s">
        <v>170</v>
      </c>
    </row>
    <row r="103" customFormat="false" ht="14.4" hidden="false" customHeight="false" outlineLevel="0" collapsed="false">
      <c r="B103" s="41"/>
      <c r="C103" s="41"/>
      <c r="D103" s="105" t="s">
        <v>842</v>
      </c>
      <c r="E103" s="48" t="s">
        <v>170</v>
      </c>
      <c r="F103" s="48" t="s">
        <v>170</v>
      </c>
    </row>
    <row r="104" customFormat="false" ht="30.6" hidden="false" customHeight="false" outlineLevel="0" collapsed="false">
      <c r="B104" s="41"/>
      <c r="C104" s="41"/>
      <c r="D104" s="105" t="s">
        <v>843</v>
      </c>
      <c r="E104" s="48" t="s">
        <v>170</v>
      </c>
      <c r="F104" s="48" t="s">
        <v>170</v>
      </c>
    </row>
    <row r="105" customFormat="false" ht="20.4" hidden="false" customHeight="false" outlineLevel="0" collapsed="false">
      <c r="B105" s="41"/>
      <c r="C105" s="41"/>
      <c r="D105" s="105" t="s">
        <v>844</v>
      </c>
      <c r="E105" s="48" t="s">
        <v>170</v>
      </c>
      <c r="F105" s="48" t="s">
        <v>170</v>
      </c>
    </row>
    <row r="106" customFormat="false" ht="21" hidden="false" customHeight="false" outlineLevel="0" collapsed="false">
      <c r="B106" s="41"/>
      <c r="C106" s="41"/>
      <c r="D106" s="105" t="s">
        <v>845</v>
      </c>
      <c r="E106" s="48" t="s">
        <v>170</v>
      </c>
      <c r="F106" s="48" t="s">
        <v>170</v>
      </c>
    </row>
    <row r="107" customFormat="false" ht="15" hidden="false" customHeight="true" outlineLevel="0" collapsed="false">
      <c r="B107" s="25" t="s">
        <v>846</v>
      </c>
      <c r="C107" s="25"/>
      <c r="D107" s="25"/>
      <c r="E107" s="25"/>
      <c r="F107" s="25"/>
    </row>
    <row r="108" customFormat="false" ht="21" hidden="false" customHeight="false" outlineLevel="0" collapsed="false">
      <c r="B108" s="32" t="s">
        <v>796</v>
      </c>
      <c r="C108" s="32"/>
      <c r="D108" s="27" t="s">
        <v>797</v>
      </c>
      <c r="E108" s="45" t="s">
        <v>4</v>
      </c>
      <c r="F108" s="46" t="s">
        <v>113</v>
      </c>
    </row>
    <row r="109" customFormat="false" ht="14.4" hidden="false" customHeight="true" outlineLevel="0" collapsed="false">
      <c r="B109" s="104" t="s">
        <v>847</v>
      </c>
      <c r="C109" s="104"/>
      <c r="D109" s="104"/>
      <c r="E109" s="104"/>
      <c r="F109" s="104"/>
    </row>
    <row r="110" customFormat="false" ht="14.4" hidden="false" customHeight="false" outlineLevel="0" collapsed="false">
      <c r="B110" s="48" t="s">
        <v>7</v>
      </c>
      <c r="C110" s="48" t="s">
        <v>8</v>
      </c>
      <c r="D110" s="48" t="s">
        <v>9</v>
      </c>
      <c r="E110" s="48" t="s">
        <v>10</v>
      </c>
      <c r="F110" s="48" t="s">
        <v>11</v>
      </c>
    </row>
    <row r="111" customFormat="false" ht="24.75" hidden="false" customHeight="true" outlineLevel="0" collapsed="false">
      <c r="B111" s="41" t="s">
        <v>848</v>
      </c>
      <c r="C111" s="41" t="s">
        <v>849</v>
      </c>
      <c r="D111" s="41" t="s">
        <v>850</v>
      </c>
      <c r="E111" s="48" t="s">
        <v>31</v>
      </c>
      <c r="F111" s="48" t="s">
        <v>31</v>
      </c>
    </row>
    <row r="112" customFormat="false" ht="44.25" hidden="false" customHeight="true" outlineLevel="0" collapsed="false">
      <c r="B112" s="41"/>
      <c r="C112" s="41"/>
      <c r="D112" s="41" t="s">
        <v>851</v>
      </c>
      <c r="E112" s="48" t="s">
        <v>31</v>
      </c>
      <c r="F112" s="48" t="s">
        <v>31</v>
      </c>
    </row>
    <row r="113" customFormat="false" ht="38.25" hidden="false" customHeight="true" outlineLevel="0" collapsed="false">
      <c r="B113" s="41"/>
      <c r="C113" s="41"/>
      <c r="D113" s="41" t="s">
        <v>852</v>
      </c>
      <c r="E113" s="48" t="s">
        <v>31</v>
      </c>
      <c r="F113" s="48" t="s">
        <v>31</v>
      </c>
    </row>
    <row r="114" customFormat="false" ht="53.25" hidden="false" customHeight="true" outlineLevel="0" collapsed="false">
      <c r="B114" s="41"/>
      <c r="C114" s="41"/>
      <c r="D114" s="41" t="s">
        <v>853</v>
      </c>
      <c r="E114" s="48" t="s">
        <v>31</v>
      </c>
      <c r="F114" s="48" t="s">
        <v>31</v>
      </c>
    </row>
    <row r="115" customFormat="false" ht="15" hidden="false" customHeight="true" outlineLevel="0" collapsed="false">
      <c r="B115" s="25" t="s">
        <v>854</v>
      </c>
      <c r="C115" s="25"/>
      <c r="D115" s="25"/>
      <c r="E115" s="25"/>
      <c r="F115" s="25"/>
    </row>
    <row r="116" customFormat="false" ht="21" hidden="false" customHeight="false" outlineLevel="0" collapsed="false">
      <c r="B116" s="32" t="s">
        <v>855</v>
      </c>
      <c r="C116" s="32"/>
      <c r="D116" s="27" t="s">
        <v>797</v>
      </c>
      <c r="E116" s="45" t="s">
        <v>4</v>
      </c>
      <c r="F116" s="46" t="s">
        <v>113</v>
      </c>
    </row>
    <row r="117" customFormat="false" ht="14.4" hidden="false" customHeight="true" outlineLevel="0" collapsed="false">
      <c r="B117" s="104" t="s">
        <v>856</v>
      </c>
      <c r="C117" s="104"/>
      <c r="D117" s="104"/>
      <c r="E117" s="104"/>
      <c r="F117" s="104"/>
    </row>
    <row r="118" customFormat="false" ht="14.4" hidden="false" customHeight="false" outlineLevel="0" collapsed="false">
      <c r="B118" s="48" t="s">
        <v>7</v>
      </c>
      <c r="C118" s="48" t="s">
        <v>8</v>
      </c>
      <c r="D118" s="48" t="s">
        <v>9</v>
      </c>
      <c r="E118" s="48" t="s">
        <v>10</v>
      </c>
      <c r="F118" s="48" t="s">
        <v>11</v>
      </c>
    </row>
    <row r="119" customFormat="false" ht="140.25" hidden="false" customHeight="true" outlineLevel="0" collapsed="false">
      <c r="B119" s="41" t="s">
        <v>857</v>
      </c>
      <c r="C119" s="41" t="s">
        <v>858</v>
      </c>
      <c r="D119" s="41" t="s">
        <v>859</v>
      </c>
      <c r="E119" s="48" t="s">
        <v>31</v>
      </c>
      <c r="F119" s="48" t="s">
        <v>31</v>
      </c>
    </row>
    <row r="120" customFormat="false" ht="24" hidden="false" customHeight="true" outlineLevel="0" collapsed="false">
      <c r="B120" s="41"/>
      <c r="C120" s="41"/>
      <c r="D120" s="41" t="s">
        <v>860</v>
      </c>
      <c r="E120" s="48" t="s">
        <v>31</v>
      </c>
      <c r="F120" s="48" t="s">
        <v>31</v>
      </c>
    </row>
    <row r="121" customFormat="false" ht="78" hidden="false" customHeight="true" outlineLevel="0" collapsed="false">
      <c r="B121" s="41"/>
      <c r="C121" s="41"/>
      <c r="D121" s="41" t="s">
        <v>861</v>
      </c>
      <c r="E121" s="48" t="s">
        <v>31</v>
      </c>
      <c r="F121" s="48" t="s">
        <v>31</v>
      </c>
    </row>
    <row r="122" customFormat="false" ht="82.5" hidden="false" customHeight="true" outlineLevel="0" collapsed="false">
      <c r="B122" s="41"/>
      <c r="C122" s="41"/>
      <c r="D122" s="41" t="s">
        <v>862</v>
      </c>
      <c r="E122" s="48" t="s">
        <v>31</v>
      </c>
      <c r="F122" s="48" t="s">
        <v>31</v>
      </c>
    </row>
    <row r="123" customFormat="false" ht="20.4" hidden="false" customHeight="false" outlineLevel="0" collapsed="false">
      <c r="B123" s="41"/>
      <c r="C123" s="41"/>
      <c r="D123" s="105" t="s">
        <v>863</v>
      </c>
      <c r="E123" s="48" t="s">
        <v>31</v>
      </c>
      <c r="F123" s="48" t="s">
        <v>31</v>
      </c>
    </row>
    <row r="124" customFormat="false" ht="15" hidden="false" customHeight="false" outlineLevel="0" collapsed="false">
      <c r="B124" s="41"/>
      <c r="C124" s="41"/>
      <c r="D124" s="105" t="s">
        <v>864</v>
      </c>
      <c r="E124" s="48" t="s">
        <v>31</v>
      </c>
      <c r="F124" s="48" t="s">
        <v>31</v>
      </c>
    </row>
    <row r="125" customFormat="false" ht="15" hidden="false" customHeight="true" outlineLevel="0" collapsed="false">
      <c r="B125" s="25" t="s">
        <v>865</v>
      </c>
      <c r="C125" s="25"/>
      <c r="D125" s="25"/>
      <c r="E125" s="25"/>
      <c r="F125" s="25"/>
    </row>
    <row r="126" customFormat="false" ht="21" hidden="false" customHeight="false" outlineLevel="0" collapsed="false">
      <c r="B126" s="32" t="s">
        <v>796</v>
      </c>
      <c r="C126" s="32"/>
      <c r="D126" s="27" t="s">
        <v>797</v>
      </c>
      <c r="E126" s="45" t="s">
        <v>4</v>
      </c>
      <c r="F126" s="46" t="s">
        <v>113</v>
      </c>
    </row>
    <row r="127" customFormat="false" ht="14.4" hidden="false" customHeight="true" outlineLevel="0" collapsed="false">
      <c r="B127" s="104" t="s">
        <v>866</v>
      </c>
      <c r="C127" s="104"/>
      <c r="D127" s="104"/>
      <c r="E127" s="104"/>
      <c r="F127" s="104"/>
    </row>
    <row r="128" customFormat="false" ht="14.4" hidden="false" customHeight="false" outlineLevel="0" collapsed="false">
      <c r="B128" s="48" t="s">
        <v>7</v>
      </c>
      <c r="C128" s="48" t="s">
        <v>8</v>
      </c>
      <c r="D128" s="48" t="s">
        <v>9</v>
      </c>
      <c r="E128" s="48" t="s">
        <v>10</v>
      </c>
      <c r="F128" s="48" t="s">
        <v>11</v>
      </c>
    </row>
    <row r="129" customFormat="false" ht="63" hidden="false" customHeight="true" outlineLevel="0" collapsed="false">
      <c r="B129" s="87" t="s">
        <v>867</v>
      </c>
      <c r="C129" s="87" t="s">
        <v>868</v>
      </c>
      <c r="D129" s="41" t="s">
        <v>869</v>
      </c>
      <c r="E129" s="48" t="s">
        <v>31</v>
      </c>
      <c r="F129" s="48" t="s">
        <v>31</v>
      </c>
    </row>
    <row r="130" customFormat="false" ht="15" hidden="false" customHeight="true" outlineLevel="0" collapsed="false">
      <c r="B130" s="25" t="s">
        <v>870</v>
      </c>
      <c r="C130" s="25"/>
      <c r="D130" s="25"/>
      <c r="E130" s="25"/>
      <c r="F130" s="25"/>
    </row>
    <row r="131" customFormat="false" ht="21" hidden="false" customHeight="false" outlineLevel="0" collapsed="false">
      <c r="B131" s="32" t="s">
        <v>796</v>
      </c>
      <c r="C131" s="32"/>
      <c r="D131" s="27" t="s">
        <v>797</v>
      </c>
      <c r="E131" s="45" t="s">
        <v>4</v>
      </c>
      <c r="F131" s="46" t="s">
        <v>113</v>
      </c>
    </row>
    <row r="132" customFormat="false" ht="14.4" hidden="false" customHeight="true" outlineLevel="0" collapsed="false">
      <c r="B132" s="104" t="s">
        <v>871</v>
      </c>
      <c r="C132" s="104"/>
      <c r="D132" s="104"/>
      <c r="E132" s="104"/>
      <c r="F132" s="104"/>
    </row>
    <row r="133" customFormat="false" ht="14.4" hidden="false" customHeight="false" outlineLevel="0" collapsed="false">
      <c r="B133" s="48" t="s">
        <v>7</v>
      </c>
      <c r="C133" s="48" t="s">
        <v>8</v>
      </c>
      <c r="D133" s="48" t="s">
        <v>9</v>
      </c>
      <c r="E133" s="48" t="s">
        <v>10</v>
      </c>
      <c r="F133" s="48" t="s">
        <v>11</v>
      </c>
    </row>
    <row r="134" customFormat="false" ht="132.6" hidden="false" customHeight="false" outlineLevel="0" collapsed="false">
      <c r="B134" s="41" t="s">
        <v>872</v>
      </c>
      <c r="C134" s="41" t="s">
        <v>873</v>
      </c>
      <c r="D134" s="41" t="s">
        <v>874</v>
      </c>
      <c r="E134" s="48" t="s">
        <v>31</v>
      </c>
      <c r="F134" s="48" t="s">
        <v>31</v>
      </c>
    </row>
  </sheetData>
  <mergeCells count="72">
    <mergeCell ref="B2:F2"/>
    <mergeCell ref="B3:F3"/>
    <mergeCell ref="B4:C4"/>
    <mergeCell ref="B5:F5"/>
    <mergeCell ref="B7:B10"/>
    <mergeCell ref="C7:C10"/>
    <mergeCell ref="B11:F11"/>
    <mergeCell ref="B12:C12"/>
    <mergeCell ref="B13:F13"/>
    <mergeCell ref="B15:B19"/>
    <mergeCell ref="C15:C19"/>
    <mergeCell ref="B20:F20"/>
    <mergeCell ref="B21:C21"/>
    <mergeCell ref="B22:F22"/>
    <mergeCell ref="B24:B28"/>
    <mergeCell ref="C24:C28"/>
    <mergeCell ref="B29:F29"/>
    <mergeCell ref="B30:C30"/>
    <mergeCell ref="B31:F31"/>
    <mergeCell ref="B33:B37"/>
    <mergeCell ref="C33:C37"/>
    <mergeCell ref="B38:F38"/>
    <mergeCell ref="B39:C39"/>
    <mergeCell ref="B40:F40"/>
    <mergeCell ref="B42:B43"/>
    <mergeCell ref="B44:F44"/>
    <mergeCell ref="B45:C45"/>
    <mergeCell ref="B46:F46"/>
    <mergeCell ref="B48:B53"/>
    <mergeCell ref="C48:C53"/>
    <mergeCell ref="B54:F54"/>
    <mergeCell ref="B55:C55"/>
    <mergeCell ref="B56:F56"/>
    <mergeCell ref="B58:B64"/>
    <mergeCell ref="C58:C64"/>
    <mergeCell ref="B65:F65"/>
    <mergeCell ref="B66:C66"/>
    <mergeCell ref="B67:F67"/>
    <mergeCell ref="B69:B71"/>
    <mergeCell ref="C69:C71"/>
    <mergeCell ref="D69:D71"/>
    <mergeCell ref="B72:F72"/>
    <mergeCell ref="B73:C73"/>
    <mergeCell ref="B74:F74"/>
    <mergeCell ref="B76:B80"/>
    <mergeCell ref="C76:C80"/>
    <mergeCell ref="B81:F81"/>
    <mergeCell ref="B82:C82"/>
    <mergeCell ref="B83:F83"/>
    <mergeCell ref="B85:B88"/>
    <mergeCell ref="C85:C88"/>
    <mergeCell ref="B89:F89"/>
    <mergeCell ref="B90:C90"/>
    <mergeCell ref="B91:F91"/>
    <mergeCell ref="B93:B106"/>
    <mergeCell ref="C93:C106"/>
    <mergeCell ref="B107:F107"/>
    <mergeCell ref="B108:C108"/>
    <mergeCell ref="B109:F109"/>
    <mergeCell ref="B111:B114"/>
    <mergeCell ref="C111:C114"/>
    <mergeCell ref="B115:F115"/>
    <mergeCell ref="B116:C116"/>
    <mergeCell ref="B117:F117"/>
    <mergeCell ref="B119:B124"/>
    <mergeCell ref="C119:C124"/>
    <mergeCell ref="B125:F125"/>
    <mergeCell ref="B126:C126"/>
    <mergeCell ref="B127:F127"/>
    <mergeCell ref="B130:F130"/>
    <mergeCell ref="B131:C131"/>
    <mergeCell ref="B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99"/>
    <col collapsed="false" customWidth="true" hidden="false" outlineLevel="0" max="3" min="3" style="0" width="43.55"/>
    <col collapsed="false" customWidth="true" hidden="false" outlineLevel="0" max="4" min="4" style="0" width="44.43"/>
    <col collapsed="false" customWidth="true" hidden="false" outlineLevel="0" max="5" min="5" style="0" width="21.88"/>
    <col collapsed="false" customWidth="true" hidden="false" outlineLevel="0" max="6" min="6" style="0" width="23.1"/>
    <col collapsed="false" customWidth="true" hidden="false" outlineLevel="0" max="7" min="7" style="0" width="20.32"/>
  </cols>
  <sheetData>
    <row r="1" customFormat="false" ht="90" hidden="false" customHeight="true" outlineLevel="0" collapsed="false"/>
    <row r="2" customFormat="false" ht="15" hidden="false" customHeight="true" outlineLevel="0" collapsed="false">
      <c r="B2" s="1" t="s">
        <v>875</v>
      </c>
      <c r="C2" s="1"/>
      <c r="D2" s="1"/>
      <c r="E2" s="1"/>
      <c r="F2" s="1"/>
    </row>
    <row r="3" customFormat="false" ht="28.5" hidden="false" customHeight="true" outlineLevel="0" collapsed="false">
      <c r="B3" s="2" t="s">
        <v>876</v>
      </c>
      <c r="C3" s="2"/>
      <c r="D3" s="2"/>
      <c r="E3" s="2"/>
      <c r="F3" s="2"/>
    </row>
    <row r="4" customFormat="false" ht="22.2" hidden="false" customHeight="false" outlineLevel="0" collapsed="false">
      <c r="B4" s="3" t="s">
        <v>877</v>
      </c>
      <c r="C4" s="3"/>
      <c r="D4" s="107" t="s">
        <v>878</v>
      </c>
      <c r="E4" s="5" t="s">
        <v>4</v>
      </c>
      <c r="F4" s="46" t="s">
        <v>735</v>
      </c>
    </row>
    <row r="5" customFormat="false" ht="15" hidden="false" customHeight="true" outlineLevel="0" collapsed="false">
      <c r="B5" s="2" t="s">
        <v>879</v>
      </c>
      <c r="C5" s="2"/>
      <c r="D5" s="2"/>
      <c r="E5" s="2"/>
      <c r="F5" s="2"/>
    </row>
    <row r="6" customFormat="false" ht="15" hidden="false" customHeight="false" outlineLevel="0" collapsed="false"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</row>
    <row r="7" customFormat="false" ht="32.25" hidden="false" customHeight="true" outlineLevel="0" collapsed="false">
      <c r="B7" s="9" t="s">
        <v>880</v>
      </c>
      <c r="C7" s="9" t="s">
        <v>881</v>
      </c>
      <c r="D7" s="10" t="s">
        <v>882</v>
      </c>
      <c r="E7" s="12" t="s">
        <v>170</v>
      </c>
      <c r="F7" s="13" t="s">
        <v>170</v>
      </c>
    </row>
    <row r="8" customFormat="false" ht="27.75" hidden="false" customHeight="true" outlineLevel="0" collapsed="false">
      <c r="B8" s="9" t="s">
        <v>883</v>
      </c>
      <c r="C8" s="9" t="s">
        <v>884</v>
      </c>
      <c r="D8" s="10" t="s">
        <v>885</v>
      </c>
      <c r="E8" s="12" t="s">
        <v>31</v>
      </c>
      <c r="F8" s="13" t="s">
        <v>31</v>
      </c>
    </row>
    <row r="9" customFormat="false" ht="29.25" hidden="false" customHeight="true" outlineLevel="0" collapsed="false">
      <c r="B9" s="9" t="s">
        <v>886</v>
      </c>
      <c r="C9" s="9" t="s">
        <v>887</v>
      </c>
      <c r="D9" s="10" t="s">
        <v>888</v>
      </c>
      <c r="E9" s="12" t="s">
        <v>170</v>
      </c>
      <c r="F9" s="13" t="s">
        <v>170</v>
      </c>
    </row>
    <row r="10" customFormat="false" ht="45" hidden="false" customHeight="true" outlineLevel="0" collapsed="false">
      <c r="B10" s="9" t="s">
        <v>889</v>
      </c>
      <c r="C10" s="9" t="s">
        <v>890</v>
      </c>
      <c r="D10" s="10" t="s">
        <v>891</v>
      </c>
      <c r="E10" s="12"/>
      <c r="F10" s="13"/>
    </row>
    <row r="11" customFormat="false" ht="45" hidden="false" customHeight="true" outlineLevel="0" collapsed="false">
      <c r="B11" s="9" t="s">
        <v>892</v>
      </c>
      <c r="C11" s="9" t="s">
        <v>893</v>
      </c>
      <c r="D11" s="10" t="s">
        <v>894</v>
      </c>
      <c r="E11" s="12"/>
      <c r="F11" s="13"/>
    </row>
    <row r="12" customFormat="false" ht="15" hidden="false" customHeight="true" outlineLevel="0" collapsed="false">
      <c r="B12" s="2" t="s">
        <v>895</v>
      </c>
      <c r="C12" s="2"/>
      <c r="D12" s="2"/>
      <c r="E12" s="2"/>
      <c r="F12" s="2"/>
    </row>
    <row r="13" customFormat="false" ht="15" hidden="false" customHeight="true" outlineLevel="0" collapsed="false">
      <c r="B13" s="14" t="s">
        <v>896</v>
      </c>
      <c r="C13" s="14"/>
      <c r="D13" s="15" t="s">
        <v>897</v>
      </c>
      <c r="E13" s="38" t="s">
        <v>112</v>
      </c>
      <c r="F13" s="28" t="s">
        <v>113</v>
      </c>
    </row>
    <row r="14" customFormat="false" ht="15" hidden="false" customHeight="true" outlineLevel="0" collapsed="false">
      <c r="B14" s="2" t="s">
        <v>898</v>
      </c>
      <c r="C14" s="2"/>
      <c r="D14" s="2"/>
      <c r="E14" s="2"/>
      <c r="F14" s="2"/>
    </row>
    <row r="15" customFormat="false" ht="15" hidden="false" customHeight="false" outlineLevel="0" collapsed="false">
      <c r="B15" s="39" t="s">
        <v>7</v>
      </c>
      <c r="C15" s="40" t="s">
        <v>8</v>
      </c>
      <c r="D15" s="40" t="s">
        <v>9</v>
      </c>
      <c r="E15" s="40" t="s">
        <v>10</v>
      </c>
      <c r="F15" s="40" t="s">
        <v>11</v>
      </c>
    </row>
    <row r="16" customFormat="false" ht="57" hidden="false" customHeight="true" outlineLevel="0" collapsed="false">
      <c r="B16" s="9" t="s">
        <v>899</v>
      </c>
      <c r="C16" s="9" t="s">
        <v>900</v>
      </c>
      <c r="D16" s="93" t="s">
        <v>901</v>
      </c>
      <c r="E16" s="12" t="s">
        <v>170</v>
      </c>
      <c r="F16" s="12" t="s">
        <v>170</v>
      </c>
    </row>
    <row r="17" customFormat="false" ht="15" hidden="false" customHeight="true" outlineLevel="0" collapsed="false">
      <c r="B17" s="25" t="s">
        <v>902</v>
      </c>
      <c r="C17" s="25"/>
      <c r="D17" s="25"/>
      <c r="E17" s="25"/>
      <c r="F17" s="25"/>
    </row>
    <row r="18" customFormat="false" ht="36.6" hidden="false" customHeight="true" outlineLevel="0" collapsed="false">
      <c r="B18" s="32" t="s">
        <v>903</v>
      </c>
      <c r="C18" s="32"/>
      <c r="D18" s="44" t="s">
        <v>904</v>
      </c>
      <c r="E18" s="45" t="s">
        <v>112</v>
      </c>
      <c r="F18" s="46" t="s">
        <v>756</v>
      </c>
    </row>
    <row r="19" customFormat="false" ht="15" hidden="false" customHeight="true" outlineLevel="0" collapsed="false">
      <c r="B19" s="2" t="s">
        <v>905</v>
      </c>
      <c r="C19" s="2"/>
      <c r="D19" s="2"/>
      <c r="E19" s="2"/>
      <c r="F19" s="2"/>
    </row>
    <row r="20" customFormat="false" ht="15" hidden="false" customHeight="false" outlineLevel="0" collapsed="false">
      <c r="B20" s="12" t="s">
        <v>7</v>
      </c>
      <c r="C20" s="12" t="s">
        <v>8</v>
      </c>
      <c r="D20" s="12" t="s">
        <v>9</v>
      </c>
      <c r="E20" s="12" t="s">
        <v>10</v>
      </c>
      <c r="F20" s="12" t="s">
        <v>11</v>
      </c>
    </row>
    <row r="21" customFormat="false" ht="39" hidden="false" customHeight="true" outlineLevel="0" collapsed="false">
      <c r="B21" s="9" t="s">
        <v>906</v>
      </c>
      <c r="C21" s="9" t="s">
        <v>907</v>
      </c>
      <c r="D21" s="10" t="s">
        <v>908</v>
      </c>
      <c r="E21" s="12" t="s">
        <v>170</v>
      </c>
      <c r="F21" s="12" t="s">
        <v>170</v>
      </c>
    </row>
    <row r="22" customFormat="false" ht="24.75" hidden="false" customHeight="true" outlineLevel="0" collapsed="false">
      <c r="B22" s="10" t="s">
        <v>909</v>
      </c>
      <c r="C22" s="10" t="s">
        <v>910</v>
      </c>
      <c r="D22" s="9" t="s">
        <v>911</v>
      </c>
      <c r="E22" s="12" t="s">
        <v>31</v>
      </c>
      <c r="F22" s="12" t="s">
        <v>31</v>
      </c>
    </row>
    <row r="23" customFormat="false" ht="29.25" hidden="false" customHeight="true" outlineLevel="0" collapsed="false">
      <c r="B23" s="10"/>
      <c r="C23" s="10"/>
      <c r="D23" s="9" t="s">
        <v>912</v>
      </c>
      <c r="E23" s="12" t="s">
        <v>170</v>
      </c>
      <c r="F23" s="12" t="s">
        <v>170</v>
      </c>
    </row>
    <row r="24" customFormat="false" ht="32.25" hidden="false" customHeight="true" outlineLevel="0" collapsed="false">
      <c r="B24" s="9" t="s">
        <v>913</v>
      </c>
      <c r="C24" s="9" t="s">
        <v>914</v>
      </c>
      <c r="D24" s="9" t="s">
        <v>915</v>
      </c>
      <c r="E24" s="12" t="s">
        <v>170</v>
      </c>
      <c r="F24" s="12" t="s">
        <v>170</v>
      </c>
    </row>
  </sheetData>
  <mergeCells count="12">
    <mergeCell ref="B2:F2"/>
    <mergeCell ref="B3:F3"/>
    <mergeCell ref="B4:C4"/>
    <mergeCell ref="B5:F5"/>
    <mergeCell ref="B12:F12"/>
    <mergeCell ref="B13:C13"/>
    <mergeCell ref="B14:F14"/>
    <mergeCell ref="B17:F17"/>
    <mergeCell ref="B18:C18"/>
    <mergeCell ref="B19:F19"/>
    <mergeCell ref="B22:B23"/>
    <mergeCell ref="C22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8:01:14Z</dcterms:created>
  <dc:creator>IFAM-CAMPUS SGC</dc:creator>
  <dc:description/>
  <cp:keywords>Campus São Gabriel da Cachoeira</cp:keywords>
  <dc:language>en-US</dc:language>
  <cp:lastModifiedBy>DAP3</cp:lastModifiedBy>
  <cp:lastPrinted>2014-06-23T14:43:44Z</cp:lastPrinted>
  <dcterms:modified xsi:type="dcterms:W3CDTF">2014-10-14T21:27:45Z</dcterms:modified>
  <cp:revision>0</cp:revision>
  <dc:subject/>
  <dc:title>Plano de Desenvolvimento Anual</dc:title>
</cp:coreProperties>
</file>